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12167" sheetId="1" state="visible" r:id="rId2"/>
    <sheet name="SC22167" sheetId="2" state="visible" r:id="rId3"/>
  </sheets>
  <definedNames>
    <definedName function="false" hidden="false" localSheetId="0" name="_xlnm.Print_Titles" vbProcedure="false">SC12167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6" uniqueCount="1680">
  <si>
    <t xml:space="preserve">Project System Budget and Actual Expenditure</t>
  </si>
  <si>
    <t xml:space="preserve">Fiscal Year</t>
  </si>
  <si>
    <t xml:space="preserve">Fund</t>
  </si>
  <si>
    <t xml:space="preserve">ADP NO</t>
  </si>
  <si>
    <t xml:space="preserve">Cost center</t>
  </si>
  <si>
    <t xml:space="preserve">Project ID</t>
  </si>
  <si>
    <t xml:space="preserve">Project Description</t>
  </si>
  <si>
    <t xml:space="preserve">Commitment itm</t>
  </si>
  <si>
    <t xml:space="preserve"> Orignal Budget</t>
  </si>
  <si>
    <t xml:space="preserve">   Final Budget</t>
  </si>
  <si>
    <t xml:space="preserve"> Prog Releases</t>
  </si>
  <si>
    <t xml:space="preserve">Progressive Exp</t>
  </si>
  <si>
    <t xml:space="preserve">Interm Date Exp</t>
  </si>
  <si>
    <t xml:space="preserve">TOTAL</t>
  </si>
  <si>
    <t xml:space="preserve">SC12167</t>
  </si>
  <si>
    <t xml:space="preserve">KQ</t>
  </si>
  <si>
    <t xml:space="preserve">KQ6972</t>
  </si>
  <si>
    <t xml:space="preserve">KQ12P00405</t>
  </si>
  <si>
    <t xml:space="preserve">KQ12P00405-Rehabilitation / Improvement of Road #362 Right track from Road 15000 to Zaman Town Landhi Karachi</t>
  </si>
  <si>
    <t xml:space="preserve">A12102</t>
  </si>
  <si>
    <t xml:space="preserve">KQ16P00165</t>
  </si>
  <si>
    <t xml:space="preserve">KQ16P00165-Construction of Retaining Wall ofNehar-e-Khayam adjacent to KPT Underpass.</t>
  </si>
  <si>
    <t xml:space="preserve">KQ16P00199</t>
  </si>
  <si>
    <t xml:space="preserve">KQ16P00199-Reconstruction  Of Road UC-28 Gulberg</t>
  </si>
  <si>
    <t xml:space="preserve">KQ16P00223</t>
  </si>
  <si>
    <t xml:space="preserve">KQ16P00223-"Rehabilitation of Shahrah-e-QuaideenRoad from M.A Jinnah to Shahrah-e-Faisal, Jamshed Zone, KMC"</t>
  </si>
  <si>
    <t xml:space="preserve">KQ17P00185</t>
  </si>
  <si>
    <t xml:space="preserve">KQ17P00185-Rehabilitation of Sharah-e-Quaideen</t>
  </si>
  <si>
    <t xml:space="preserve">KQ18P00005</t>
  </si>
  <si>
    <t xml:space="preserve">KQ18P00005-Improvement / Rehabilitation of SWDSystem and Additional laying of pipes for drainage of rain water fromAyesha Manzil to Landi kotal Chowrangi</t>
  </si>
  <si>
    <t xml:space="preserve">KQ18P00008</t>
  </si>
  <si>
    <t xml:space="preserve">KQ18P00008-Improvement and rehabilitation ofdrainage system and maintenance of Sohrab Goth underpass</t>
  </si>
  <si>
    <t xml:space="preserve">KQ18P00022</t>
  </si>
  <si>
    <t xml:space="preserve">KQ18P00022-Rehabilitation of Imam Ahmed Road aroundPeragon School to CPLC Chanesar Halt PECHS Bl-5&amp;6.</t>
  </si>
  <si>
    <t xml:space="preserve">KQ18P00057</t>
  </si>
  <si>
    <t xml:space="preserve">KQ18P00057-"Improvement / Construction of Road fromKDA Office to to Ayesha Masjid and Ayesha Masjid to Jinnah SquareDistrict Korangi, KMC."</t>
  </si>
  <si>
    <t xml:space="preserve">KQ18P00059</t>
  </si>
  <si>
    <t xml:space="preserve">KQ18P00059-"Improvement / Rehabilitation of Road321 Masjid Quba to 7000 Road District Korangi, KMC."</t>
  </si>
  <si>
    <t xml:space="preserve">KQ18P00061</t>
  </si>
  <si>
    <t xml:space="preserve">KQ18P00061-"Rehabilitation / Maitnenance of roadfrom wireless Gate to Rafa-e-Aam, Chowk along-with Railway line DistrictKorangi"</t>
  </si>
  <si>
    <t xml:space="preserve">KQ18P00062</t>
  </si>
  <si>
    <t xml:space="preserve">KQ18P00062-Rehabilitation / Maintenance of roadfrom Raf-e-Aam Chowk to Azeem pura Road</t>
  </si>
  <si>
    <t xml:space="preserve">KQ18P00063</t>
  </si>
  <si>
    <t xml:space="preserve">KQ18P00063-Rehabilitation of road Raf-e-Aam toMalir Phatak District Korangi</t>
  </si>
  <si>
    <t xml:space="preserve">KQ18P00066</t>
  </si>
  <si>
    <t xml:space="preserve">KQ18P00066-"Construction of Pir Mehfoz and MagsiGoth Road UC-10, Ghazi Dawood Brohi Disstrict Malir, KMC Kracahi."</t>
  </si>
  <si>
    <t xml:space="preserve">KQ18P00068</t>
  </si>
  <si>
    <t xml:space="preserve">KQ18P00068-"Construction of Road from Mehran Hotelto Thaddo Nallah and Veryo Goth Sukhya Goth, Jalbani Goth, UC-12,District Malir, KMC Karachi."</t>
  </si>
  <si>
    <t xml:space="preserve">KQ18P00069</t>
  </si>
  <si>
    <t xml:space="preserve">KQ18P00069-"Construction of Central Median andFixing of Kerb Blocks at the Junction of Jam-e-Millia Road and Ramp ofMalir-15 Bridge, District Korangi KMC Karachi."</t>
  </si>
  <si>
    <t xml:space="preserve">KQ18P00073</t>
  </si>
  <si>
    <t xml:space="preserve">KQ18P00073-"Construction / Rehabilitation of 6000Road and Different Streets in Sharafi Goth UC-09 District Malir, KMC,"</t>
  </si>
  <si>
    <t xml:space="preserve">KQ18P00080</t>
  </si>
  <si>
    <t xml:space="preserve">KQ18P00080-"CONSTRUCTION / IMPROVEMENT OF INTERNALROADS IN ORANGI ZONE, DISTRICT WEST, KARACHI"</t>
  </si>
  <si>
    <t xml:space="preserve">KQ18P00081</t>
  </si>
  <si>
    <t xml:space="preserve">KQ18P00081-Rehabilitation/ Maintenance of road &amp;Sewerage System in UC-03 District West</t>
  </si>
  <si>
    <t xml:space="preserve">KQ18P00084</t>
  </si>
  <si>
    <t xml:space="preserve">KQ18P00084-Construction of Public Washroom indifferent markets of District East</t>
  </si>
  <si>
    <t xml:space="preserve">KQ21P00006</t>
  </si>
  <si>
    <t xml:space="preserve">KQ21P00006-Up-gradation of Orthopedic DepartmentAbbasi Shaheed Hospital KMC</t>
  </si>
  <si>
    <t xml:space="preserve">A12470</t>
  </si>
  <si>
    <t xml:space="preserve">KQ21P00013</t>
  </si>
  <si>
    <t xml:space="preserve">KQ21P00013-Rehabilitation of Road from Water Pumpround about to Sakhi Hassan round about.</t>
  </si>
  <si>
    <t xml:space="preserve">KQ21P00014</t>
  </si>
  <si>
    <t xml:space="preserve">KQ21P00014-Rehabilitation of Sharah-e-Noor Jehanfrom Abdullah Collage to Jama Masjid R/A at North Nazimabad</t>
  </si>
  <si>
    <t xml:space="preserve">KQ21P00017</t>
  </si>
  <si>
    <t xml:space="preserve">KQ21P00017-Improvement / Rehabilitation of ServiceRoad from Alama Iqbal School to U.K. Square Water Pump RoundaboutDistrict Central</t>
  </si>
  <si>
    <t xml:space="preserve">KQ21P00018</t>
  </si>
  <si>
    <t xml:space="preserve">KQ21P00018-"Improvement &amp; Rehabilitation ofSharah-e-Pakistan Flyover near Karimabad, Gulberg, District Central, KMCPump Chowrangi to Metropole School, Gulberg, Distt Central, KMC"</t>
  </si>
  <si>
    <t xml:space="preserve">KQ21P00020</t>
  </si>
  <si>
    <t xml:space="preserve">KQ21P00020-Improvement &amp; Rehabilitation of 7000Road at North Karachi DistrictCentral.</t>
  </si>
  <si>
    <t xml:space="preserve">KQ21P00021</t>
  </si>
  <si>
    <t xml:space="preserve">KQ21P00021-"Improvement &amp; Rehabilitation ofLiaquatabad Bridge, District Central,"</t>
  </si>
  <si>
    <t xml:space="preserve">KQ21P00022</t>
  </si>
  <si>
    <t xml:space="preserve">KQ21P00022-"Improvement &amp; Rehabilitation ofSharah-e-Waliullah from Sohrab Goth to Power House, District Central,KMC"</t>
  </si>
  <si>
    <t xml:space="preserve">KQ21P00023</t>
  </si>
  <si>
    <t xml:space="preserve">KQ21P00023-"Improvement &amp; Rehabilitation of variousRoads S.W.D &amp; Sewerage System at North Karachi, District Central, KMC."</t>
  </si>
  <si>
    <t xml:space="preserve">KQ21P00024</t>
  </si>
  <si>
    <t xml:space="preserve">KQ21P00024-"Rehabilitation of road at Buffer ZoneSector-15-A/4, 15-A/3 &amp; 15-A/2 at North Nazimabad, District Central"</t>
  </si>
  <si>
    <t xml:space="preserve">KQ21P00025</t>
  </si>
  <si>
    <t xml:space="preserve">KQ21P00025-"Rehabilitation of Roads at UC#12 NewKarachi Industrial Area, District Central"</t>
  </si>
  <si>
    <t xml:space="preserve">KQ21P00026</t>
  </si>
  <si>
    <t xml:space="preserve">KQ21P00026-"Construction of Roads in FC Area Bl-5 &amp;7 Liaquatabad Town, District Central."</t>
  </si>
  <si>
    <t xml:space="preserve">KQ21P00027</t>
  </si>
  <si>
    <t xml:space="preserve">KQ21P00027-Rehabilitation of Service Road from APWAGirls College to Islamic Research Center District Central KMC</t>
  </si>
  <si>
    <t xml:space="preserve">KQ21P00030</t>
  </si>
  <si>
    <t xml:space="preserve">KQ21P00030-Rehabilitation / Improvement of Maininternal road in Gulberg KMC</t>
  </si>
  <si>
    <t xml:space="preserve">KQ21P00032</t>
  </si>
  <si>
    <t xml:space="preserve">KQ21P00032-Rehabilitation / Improvement of road i/cSewerage System and Water Supply in Liaquatabad Zone District CentralKMC</t>
  </si>
  <si>
    <t xml:space="preserve">KQ21P00033</t>
  </si>
  <si>
    <t xml:space="preserve">KQ21P00033-Rehabilitation of Road / Sewerage Systemand Water Supply in Federal B Area (Azizabad) District Central KMC</t>
  </si>
  <si>
    <t xml:space="preserve">KQ21P00034</t>
  </si>
  <si>
    <t xml:space="preserve">KQ21P00034-Rehabilitation of Road and Water Supplyin New Karachi Zone district Central.</t>
  </si>
  <si>
    <t xml:space="preserve">KQ21P00035</t>
  </si>
  <si>
    <t xml:space="preserve">KQ21P00035-Improvement / Rehabilitation of mainroad from Masjid-e-Siddique Akber to 7000 road Godra Road in UC-14Sector-11/C North Karachi District Central.</t>
  </si>
  <si>
    <t xml:space="preserve">KQ21P00036</t>
  </si>
  <si>
    <t xml:space="preserve">KQ21P00036-Re-construction of Gujjar Nallah Culvertat 11-H North Karachi UC-14 District Central Karachi</t>
  </si>
  <si>
    <t xml:space="preserve">KQ21P00037</t>
  </si>
  <si>
    <t xml:space="preserve">KQ21P00037-"Improvement / Rehabilitation of Roadi/c Water Supply System and Sewerage System in North Karachi Zone,District Central KMC"</t>
  </si>
  <si>
    <t xml:space="preserve">KQ21P00038</t>
  </si>
  <si>
    <t xml:space="preserve">KQ21P00038-Improvement &amp; Rehabilitation LightsSystem different road in District Central KMC</t>
  </si>
  <si>
    <t xml:space="preserve">KQ21P00040</t>
  </si>
  <si>
    <t xml:space="preserve">KQ21P00040-Renovation of Service Road main roadfrom Malir to Quaidabad District East.</t>
  </si>
  <si>
    <t xml:space="preserve">KQ21P00041</t>
  </si>
  <si>
    <t xml:space="preserve">KQ21P00041-"Beautification / Renovation ofRoundabout, Roads, Kerb Block including painting for PSL."</t>
  </si>
  <si>
    <t xml:space="preserve">KQ21P00044</t>
  </si>
  <si>
    <t xml:space="preserve">KQ21P00044-Repair / maintenance of Shahrah-e-Faisallink road from M.I School to Nursery Market and its surrounding areaincluding cc flooring and sewerage system in different area of Jamshed</t>
  </si>
  <si>
    <t xml:space="preserve">KQ21P00045</t>
  </si>
  <si>
    <t xml:space="preserve">KQ21P00045-Improvement / Rehabilitation of RoadsBlock 1 Gulstan-e- Jouhar East Karachi</t>
  </si>
  <si>
    <t xml:space="preserve">KQ21P00046</t>
  </si>
  <si>
    <t xml:space="preserve">KQ21P00046-"Rehabilitation / Improvement of road,CC Street / Footpaths &amp; Sewerage Lines, in UC-25, Kharadar DistrictSouth Zone-D."</t>
  </si>
  <si>
    <t xml:space="preserve">KQ21P00047</t>
  </si>
  <si>
    <t xml:space="preserve">KQ21P00047-"Repair / Maintenance of Temples,Gurdwaras, Churches and Community Halls of Minorities in DistrictSouth."</t>
  </si>
  <si>
    <t xml:space="preserve">KQ21P00048</t>
  </si>
  <si>
    <t xml:space="preserve">KQ21P00048-Improvement / Reconstruction of road atJungle School Baldia Town District West</t>
  </si>
  <si>
    <t xml:space="preserve">KQ21P00049</t>
  </si>
  <si>
    <t xml:space="preserve">KQ21P00049-Reconstruction / Improvement of road atAli Nagar road Orangi Town District West Karachi</t>
  </si>
  <si>
    <t xml:space="preserve">KQ21P00050</t>
  </si>
  <si>
    <t xml:space="preserve">KQ21P00050-Reconstruction / Improvement of roadfrom Nishan-e-Hayder via Sabri Chowk Baldia road Faqeer Colony RoadDistrict West Karachi</t>
  </si>
  <si>
    <t xml:space="preserve">KQ21P00052</t>
  </si>
  <si>
    <t xml:space="preserve">KQ21P00052-"Providing of RCC Parking of City WardenBuilding, KMC District East"</t>
  </si>
  <si>
    <t xml:space="preserve">KQ21P00053</t>
  </si>
  <si>
    <t xml:space="preserve">KQ21P00053-"Improvement / Renovation of 2nd &amp; 3rdFloor Super Market Liaquatabad, KMC."</t>
  </si>
  <si>
    <t xml:space="preserve">KQ21P00054</t>
  </si>
  <si>
    <t xml:space="preserve">KQ21P00054-"Improvement / Renovation of the 4th &amp;5th Floor Super Market Liaquatabad, District Central, KMC"</t>
  </si>
  <si>
    <t xml:space="preserve">KQ21P00056</t>
  </si>
  <si>
    <t xml:space="preserve">KQ21P00056-Providing and laying water supply systemfor yousaf Goth Bus Terminal . Terminal Department.</t>
  </si>
  <si>
    <t xml:space="preserve">KQ21P00058</t>
  </si>
  <si>
    <t xml:space="preserve">KQ21P00058-Improvement of Internal Roads in MoieenAbabd Malir UC-1 Karachi Ps-121</t>
  </si>
  <si>
    <t xml:space="preserve">KQ21P00059</t>
  </si>
  <si>
    <t xml:space="preserve">KQ21P00059-Reconstruction of internal Roadssourrrounding Area in PECHS Block 2 Karachi.</t>
  </si>
  <si>
    <t xml:space="preserve">KQ21P00060</t>
  </si>
  <si>
    <t xml:space="preserve">KQ21P00060-Rehabilitation Raods Surrounding Area inShah Abdul Latif Raod PECHS Karachi.</t>
  </si>
  <si>
    <t xml:space="preserve">KQ21P00061</t>
  </si>
  <si>
    <t xml:space="preserve">KQ21P00061-Rehabilitaton of Road Suurrounding AreaDolmen Shopping Mall Tariq Road PECHS Karachi</t>
  </si>
  <si>
    <t xml:space="preserve">KQ21P00065</t>
  </si>
  <si>
    <t xml:space="preserve">KQ21P00065-Reconditioning of internal Raods inVarious Block in F.B Area.</t>
  </si>
  <si>
    <t xml:space="preserve">KQ21P00066</t>
  </si>
  <si>
    <t xml:space="preserve">KQ21P00066-Patch work of main road in sector 11 1213 and 14 Both track in scheme 41 Surjani Town</t>
  </si>
  <si>
    <t xml:space="preserve">KQ21P00068</t>
  </si>
  <si>
    <t xml:space="preserve">KQ21P00068-"Construction of Road from Bahkar Gothto Muhammad Siddique Goth Gadap, Karachi."</t>
  </si>
  <si>
    <t xml:space="preserve">KQ21P00071</t>
  </si>
  <si>
    <t xml:space="preserve">KQ21P00071-Improvement / Rehabilitation of Internalroads in Block 2 Gulistan –e- Jouhar District East KMC.</t>
  </si>
  <si>
    <t xml:space="preserve">KQ21P00072</t>
  </si>
  <si>
    <t xml:space="preserve">KQ21P00072-Rehabilitations Of Roadchess UpDepartment Store Nipa To Banazeerabad Via Sindh Bad Gulshan-E-IqbalDistrict East Kmc</t>
  </si>
  <si>
    <t xml:space="preserve">KQ21P00074</t>
  </si>
  <si>
    <t xml:space="preserve">KQ21P00074-Providing laying 18” dia (450 mm) P.EPipe Mater Line from Rehmania More Sector 5C-1 to Ajmair Nagri PumpHouse for Improvement of water supply in UC-3 to UC-2 in North</t>
  </si>
  <si>
    <t xml:space="preserve">KQ21P00076</t>
  </si>
  <si>
    <t xml:space="preserve">KQ21P00076-Improvement / Rehabilitation of roads indifferent areas of UC 18 District West</t>
  </si>
  <si>
    <t xml:space="preserve">KQ21P00077</t>
  </si>
  <si>
    <t xml:space="preserve">KQ21P00077-Improvement/Rehabilitation of foothpathcenter maidan jehangir road from Teen Hatti to Gurumandir at JamshedZone Distrct East KMC</t>
  </si>
  <si>
    <t xml:space="preserve">KQ21P00078</t>
  </si>
  <si>
    <t xml:space="preserve">KQ21P00078-Improvement / Rehabilitation of roads inBlock 2 Gulshan e Iqbal District East</t>
  </si>
  <si>
    <t xml:space="preserve">KQ21P00080</t>
  </si>
  <si>
    <t xml:space="preserve">KQ21P00080-Improvement/Rehabilitation of differentroads in Scheme 33 District East KMC</t>
  </si>
  <si>
    <t xml:space="preserve">KQ21P00081</t>
  </si>
  <si>
    <t xml:space="preserve">KQ21P00081-"Rehabilitation of road in NooraniMuhallah and adjacent i/c Replacement of 12” dia Sewerage line inIslamia Colony and providing /Laying water supply line 4”,6”&amp;8” dia</t>
  </si>
  <si>
    <t xml:space="preserve">KQ21P00082</t>
  </si>
  <si>
    <t xml:space="preserve">KQ21P00082-Improvement / Rehabilitation ofdifferent roads in Gulshan-e-Iqbal District East</t>
  </si>
  <si>
    <t xml:space="preserve">KQ21P00083</t>
  </si>
  <si>
    <t xml:space="preserve">KQ21P00083-Rehabilitation/Improvement of internalroad in North Karachi District Central KMC</t>
  </si>
  <si>
    <t xml:space="preserve">KQ21P00084</t>
  </si>
  <si>
    <t xml:space="preserve">KQ21P00084-Rehabilitaion/ Improvement of road i/cwater system &amp; sewerage system in sector 11-A &amp; 11-B North KarachiDistrict Central KMC</t>
  </si>
  <si>
    <t xml:space="preserve">KQ21P00086</t>
  </si>
  <si>
    <t xml:space="preserve">KQ21P00086-"Improvement / Rehabilitation ofInternal Roads and their Drainage system Various places in DistrictKorangi, KMC."</t>
  </si>
  <si>
    <t xml:space="preserve">KQ21P00087</t>
  </si>
  <si>
    <t xml:space="preserve">KQ21P00087-"Improvement / Rehabilitation of Road &amp;their Drainage system from Saudi College to Saudabad School No.1District Korangi, KMC."</t>
  </si>
  <si>
    <t xml:space="preserve">KQ21P00088</t>
  </si>
  <si>
    <t xml:space="preserve">KQ21P00088-"Improvement / Rehabilitation of Road &amp;their Drainage system from Hurmain Chowrangi to Kala Board, DistrictKorangi, KMC."</t>
  </si>
  <si>
    <t xml:space="preserve">KQ21P00089</t>
  </si>
  <si>
    <t xml:space="preserve">KQ21P00089-"Improvement / Rehabilitation ofInternal Roads and Their Drainage system in Nooruddin Goth, Shah FaisalZone, District Korangi, KMC."</t>
  </si>
  <si>
    <t xml:space="preserve">KQ21P00090</t>
  </si>
  <si>
    <t xml:space="preserve">KQ21P00090-"Improvement / Rehabilitation of Road &amp;Drainage system from Ghanchi Hall to Saudabad Chowk, District Korangi."</t>
  </si>
  <si>
    <t xml:space="preserve">KQ21P00092</t>
  </si>
  <si>
    <t xml:space="preserve">KQ21P00092-"Construction of Dispensary atZulfiqarabad Oil Tanker Terminal, Terminal Department, KMC"</t>
  </si>
  <si>
    <t xml:space="preserve">KQ21P00093</t>
  </si>
  <si>
    <t xml:space="preserve">KQ21P00093-"Construction of Fire Brigade Station atZulfiqarabad Oil Tanker Terminal, Terminal Department, KMC"</t>
  </si>
  <si>
    <t xml:space="preserve">KQ21P00114</t>
  </si>
  <si>
    <t xml:space="preserve">KQ21P00114-"Development of Farooq-e-Azam CricketGround Sector 51-B adjacent to Tayyaba Masjid UC-9, Korangi Karachi"</t>
  </si>
  <si>
    <t xml:space="preserve">KQ21P00115</t>
  </si>
  <si>
    <t xml:space="preserve">KQ21P00115-"Development of National Cricket Groundnear Govt, Girls Secondary School Korangi, Karachi."</t>
  </si>
  <si>
    <t xml:space="preserve">KQ21P00117</t>
  </si>
  <si>
    <t xml:space="preserve">KQ21P00117-Construction of Practice Pitches andMultiple civil works in Kaka Ground N. Nazimabad Karachi</t>
  </si>
  <si>
    <t xml:space="preserve">KQ21P00121</t>
  </si>
  <si>
    <t xml:space="preserve">KQ21P00121-"Construction of Pedestrian Bridge atMamji Hospital District Central, KMC"</t>
  </si>
  <si>
    <t xml:space="preserve">KQ21P00125</t>
  </si>
  <si>
    <t xml:space="preserve">KQ21P00125-Improvement / Rehabilitation ofPedestrian Bridges of District Central</t>
  </si>
  <si>
    <t xml:space="preserve">KQ21P00139</t>
  </si>
  <si>
    <t xml:space="preserve">KQ21P00139-Establishment of Gas Pipe Line for 4thFloor at Karachi Institute of Heart Diseases Phase-II</t>
  </si>
  <si>
    <t xml:space="preserve">KQ21P00144</t>
  </si>
  <si>
    <t xml:space="preserve">KQ21P00144-Improvement &amp; Renovation of KMDC</t>
  </si>
  <si>
    <t xml:space="preserve">KQ21P00145</t>
  </si>
  <si>
    <t xml:space="preserve">KQ21P00145-Renovation of Auditorium Gymnasium andother allied work in KMDC</t>
  </si>
  <si>
    <t xml:space="preserve">KQ21P00146</t>
  </si>
  <si>
    <t xml:space="preserve">KQ21P00146-Extension of Building in LGS (LightGauge Steel Structure) KMDC</t>
  </si>
  <si>
    <t xml:space="preserve">KQ21P00147</t>
  </si>
  <si>
    <t xml:space="preserve">KQ21P00147-Extension of Class Rooms in LGS (LightGauge Steel Structure) KMDC Central</t>
  </si>
  <si>
    <t xml:space="preserve">KQ21P00148</t>
  </si>
  <si>
    <t xml:space="preserve">KQ21P00148-Construction of Underground Tank &amp; othernecessary works in newly ENT Building at Abbasi Hospital DistrictCentral Karachi</t>
  </si>
  <si>
    <t xml:space="preserve">KQ21P00149</t>
  </si>
  <si>
    <t xml:space="preserve">KQ21P00149-Renovation / Improvement of AbbasiShaheed Nursing Hostel.</t>
  </si>
  <si>
    <t xml:space="preserve">KQ21P00150</t>
  </si>
  <si>
    <t xml:space="preserve">KQ21P00150-Repair and Maintenance work i.e. ParkingShade for vehicles. Fixing of Iron Net and Improvement of AmbulanceParking at Abbasi Shaheed Hospital KMC</t>
  </si>
  <si>
    <t xml:space="preserve">KQ21P00153</t>
  </si>
  <si>
    <t xml:space="preserve">KQ21P00153-Up-gradation of Anesthesia DepartmentAbbasi Shaheed Hospital KMC</t>
  </si>
  <si>
    <t xml:space="preserve">KQ21P00157</t>
  </si>
  <si>
    <t xml:space="preserve">KQ21P00157-a) Repair &amp; Maintenance of PirSibghatullah Road from New Town Police Station to Millennium Mall. b)Rehabilitation / Maintenance of Shahrah-e-Quaideen from M.A.Jinnah</t>
  </si>
  <si>
    <t xml:space="preserve">KQ21P00158</t>
  </si>
  <si>
    <t xml:space="preserve">KQ21P00158-Repairing / Improvement of Service Roadand Sewerage System from Abdullah Collage to Nusrat Bhutoo ColonyDistrict Central KMC</t>
  </si>
  <si>
    <t xml:space="preserve">KQ21P00159</t>
  </si>
  <si>
    <t xml:space="preserve">KQ21P00159-Extension of existing Nallah fromKhayaban-e-Iqbal to Khayaban-e-Saddi</t>
  </si>
  <si>
    <t xml:space="preserve">KQ21P00160</t>
  </si>
  <si>
    <t xml:space="preserve">KQ21P00160-Construction of Road fromKhayaban-e-Iqbal to Agha Khan Health Centre.</t>
  </si>
  <si>
    <t xml:space="preserve">KQ21P00161</t>
  </si>
  <si>
    <t xml:space="preserve">KQ21P00161-Construction of KMC EngineeringDepartment Building behind Dawood Engineering College Muslimabad (1stand 2nd Floor Right Wing)</t>
  </si>
  <si>
    <t xml:space="preserve">KQ21P00162</t>
  </si>
  <si>
    <t xml:space="preserve">KQ21P00162-Construction of KMC EngineeringDepartment Building behind Dawood Engineering College Muslimabad (1stand 2nd Floor Left Wing)</t>
  </si>
  <si>
    <t xml:space="preserve">KQ21P00164</t>
  </si>
  <si>
    <t xml:space="preserve">KQ21P00164-Rehabilitation of Rashid Minhas Roadfrom Layri Express to Sharhah-e-Faisal</t>
  </si>
  <si>
    <t xml:space="preserve">KQ21P00165</t>
  </si>
  <si>
    <t xml:space="preserve">KQ21P00165-Rehabilitation of Shahrah-e-PakistanShorab Goth Intersection.</t>
  </si>
  <si>
    <t xml:space="preserve">KQ21P00167</t>
  </si>
  <si>
    <t xml:space="preserve">KQ21P00167-Rehabilitation &amp; Beautification ofDr.Zaiuddin Ahmed Road.</t>
  </si>
  <si>
    <t xml:space="preserve">KQ21P00169</t>
  </si>
  <si>
    <t xml:space="preserve">KQ21P00169-Rehabilitation &amp; Beautification ofI.I.Chundrigar Road District South.</t>
  </si>
  <si>
    <t xml:space="preserve">KQ21P00171</t>
  </si>
  <si>
    <t xml:space="preserve">KQ21P00171-"Improvement of Service road i/cFootpath from Hakeem Farhan Akhtar Dawakhana to Bin Hashim,Sharah-e-Pakistan District Central"</t>
  </si>
  <si>
    <t xml:space="preserve">KQ21P00172</t>
  </si>
  <si>
    <t xml:space="preserve">KQ21P00172-Improvement / Maintenance of Serviceroad from Mamji Hospital to Fire Brigade District Central KMC</t>
  </si>
  <si>
    <t xml:space="preserve">KQ21P00173</t>
  </si>
  <si>
    <t xml:space="preserve">KQ21P00173-"Improvement &amp; Rehabilitation of HakeemIbn-e-Sina Road,Liaquatabad, District Central, KMC"</t>
  </si>
  <si>
    <t xml:space="preserve">KQ21P00175</t>
  </si>
  <si>
    <t xml:space="preserve">KQ21P00175-"Improvement &amp; Rehabilitation of AltafAli Beralvi Road, behind City Court, District South."</t>
  </si>
  <si>
    <t xml:space="preserve">KQ21P00176</t>
  </si>
  <si>
    <t xml:space="preserve">KQ21P00176-"Improvement of Roads, CC Streets inF.B. Area Bl-5,4,3 District Central, KMC."</t>
  </si>
  <si>
    <t xml:space="preserve">KQ21P00177</t>
  </si>
  <si>
    <t xml:space="preserve">KQ21P00177-Rehabilitation / Improvement of internalroad in North Karachi District Central.</t>
  </si>
  <si>
    <t xml:space="preserve">KQ21P00178</t>
  </si>
  <si>
    <t xml:space="preserve">KQ21P00178-Rehabilitation / Improvement of road i/cWater System &amp; Sewerage System in Sector 11-A &amp; 11-B North Karachi.</t>
  </si>
  <si>
    <t xml:space="preserve">KQ21P00179</t>
  </si>
  <si>
    <t xml:space="preserve">KQ21P00179-Rehabilitation / Improvement of road i/cWater System &amp; Sewerage System in Sector 8&amp;9 North Karachi.</t>
  </si>
  <si>
    <t xml:space="preserve">KQ21P00180</t>
  </si>
  <si>
    <t xml:space="preserve">KQ21P00180-Improvement / Rehabilitation of Road i/cWater Supply System and Sewerage System in North Karachi Zone.</t>
  </si>
  <si>
    <t xml:space="preserve">KQ21P00183</t>
  </si>
  <si>
    <t xml:space="preserve">KQ21P00183-Rehabilitation of Road in NooraniMohallah and adjacent i/c Replacement of 12” dia Sewerage line inIslamia Colony &amp; Providing and Laying Water Supply line 4” 6” &amp; 8”</t>
  </si>
  <si>
    <t xml:space="preserve">KQ21P00184</t>
  </si>
  <si>
    <t xml:space="preserve">KQ21P00184-Rehabilitation of Road and Streets ofAli Muhammad Goth &amp; Improvement of Sewerage System from Alam PrideSector-11/H to Siddque Plaza. Improvement of infrastructure of Water</t>
  </si>
  <si>
    <t xml:space="preserve">KQ21P00185</t>
  </si>
  <si>
    <t xml:space="preserve">KQ21P00185-"Rehabilitation / Improvement of roadSarafa Market Sector-11-E, North Karachi District Central, KMC"</t>
  </si>
  <si>
    <t xml:space="preserve">KQ21P00186</t>
  </si>
  <si>
    <t xml:space="preserve">KQ21P00186-Improvement &amp; Rehabilitation StreetLighting System at Altaf Hussain Beralvi Road from Dakhana to NazimabadDistrict Central KMC</t>
  </si>
  <si>
    <t xml:space="preserve">KQ21P00187</t>
  </si>
  <si>
    <t xml:space="preserve">KQ21P00187-Improvement and Rehabilitation of StreetLighting System at Sir Shah Suleman Road from Nazimabad to LiaquatbadNo. 10.</t>
  </si>
  <si>
    <t xml:space="preserve">KQ21P00188</t>
  </si>
  <si>
    <t xml:space="preserve">KQ21P00188-Improvement &amp; Rehabilitation of Lightingby Low consumption LED lights ABC connector and other control equipmentsfrom Jail Flyover to Hassan Square</t>
  </si>
  <si>
    <t xml:space="preserve">KQ21P00189</t>
  </si>
  <si>
    <t xml:space="preserve">KQ21P00189-Level dressing of China ground includingdisposal of surplus material for car parking PSL</t>
  </si>
  <si>
    <t xml:space="preserve">KQ21P00190</t>
  </si>
  <si>
    <t xml:space="preserve">KQ21P00190-"Providing / Laying 18” dia PipeSewerage Line Main in Niazi Colony, Gulshan-e-Iqbal, Zone"</t>
  </si>
  <si>
    <t xml:space="preserve">KQ21P00191</t>
  </si>
  <si>
    <t xml:space="preserve">KQ21P00191-Improvement / Maintenance &amp;Re-Construction of Road CC Flooring &amp; RCC Pipe Line at Niazi ColonyGulshan-e-Iqbal Zone</t>
  </si>
  <si>
    <t xml:space="preserve">KQ21P00193</t>
  </si>
  <si>
    <t xml:space="preserve">KQ21P00193-Improvement &amp; Rehabilitation LightsSystem different road in District East KMC</t>
  </si>
  <si>
    <t xml:space="preserve">KQ21P00194</t>
  </si>
  <si>
    <t xml:space="preserve">KQ21P00194-"Construction of following InternalRoads of Malir, District Korangi: a)    Student Bakery Road. b)   Govt.Gollege of Jinnah Square Road. c)   Madarsatul Madina to</t>
  </si>
  <si>
    <t xml:space="preserve">KQ21P00195</t>
  </si>
  <si>
    <t xml:space="preserve">KQ21P00195-Improvement &amp; Rehabilitation LightsSystem in different road in District Malir.</t>
  </si>
  <si>
    <t xml:space="preserve">KQ21P00196</t>
  </si>
  <si>
    <t xml:space="preserve">KQ21P00196-"Rehabilitation / Improvement of Roads,CC Streets, Footpaths and Sewerage Lines, in UC-28, Saddar, Zone-D,KMC."</t>
  </si>
  <si>
    <t xml:space="preserve">KQ21P00197</t>
  </si>
  <si>
    <t xml:space="preserve">KQ21P00197-"Rehabilitation / Improvement of Roads,CC Streets, Footpaths &amp; Sewerage Lines, in UC-26, City Railway ColonyDone-D."</t>
  </si>
  <si>
    <t xml:space="preserve">KQ21P00201</t>
  </si>
  <si>
    <t xml:space="preserve">KQ21P00201-"Rehabilitation / Improvement of road,CC Street / Footpaths &amp; Sewerage Lines, in UC-18, Ghazi Nagar DistrictSouth Zone-D, KMC"</t>
  </si>
  <si>
    <t xml:space="preserve">KQ21P00202</t>
  </si>
  <si>
    <t xml:space="preserve">KQ21P00202-"Rehabilitation / Improvement of road,CC Street / Footpaths &amp; Sewerage Lines, in UC-01, Agra Taj ColonyDistrict South Zone-D, KMC"</t>
  </si>
  <si>
    <t xml:space="preserve">KQ21P00203</t>
  </si>
  <si>
    <t xml:space="preserve">KQ21P00203-"Rehabilitation / Improvement of road,CC Street / Footpaths &amp; Sewerage Lines, in UC-19 Garde District SouthZone-D."</t>
  </si>
  <si>
    <t xml:space="preserve">KQ21P00204</t>
  </si>
  <si>
    <t xml:space="preserve">KQ21P00204-"Rehabilitation / Improvement of road,CC Street / Footpaths &amp; Sewerage Lines, in UC-23,Nanakwara DistrictSouth Zone-D"</t>
  </si>
  <si>
    <t xml:space="preserve">KQ21P00205</t>
  </si>
  <si>
    <t xml:space="preserve">KQ21P00205-"Rehabilitation / Improvement of road,CC Street / Footpaths &amp; Sewerage Lines, in UC-05, Khadda Market DistrictSouth Zone-D, KMC"</t>
  </si>
  <si>
    <t xml:space="preserve">KQ21P00206</t>
  </si>
  <si>
    <t xml:space="preserve">KQ21P00206-Improvement &amp; Rehabilitation LightsSystem in different road in District South.</t>
  </si>
  <si>
    <t xml:space="preserve">KQ21P00207</t>
  </si>
  <si>
    <t xml:space="preserve">KQ21P00207-Installation of Poles and Lights atNishter Road from Ranchore Lines to Nighar Cinema KMC</t>
  </si>
  <si>
    <t xml:space="preserve">KQ21P00208</t>
  </si>
  <si>
    <t xml:space="preserve">KQ21P00208-Improvement / Reconstruction of road atFaizur Rehman Union Council No.4 Site Zone Karachi</t>
  </si>
  <si>
    <t xml:space="preserve">KQ21P00209</t>
  </si>
  <si>
    <t xml:space="preserve">KQ21P00209-Reconstruction / Improvement of roadfrom Stadium Road Badar Chowk to Union Council No 4 Moin Khan HospitalDistrict West Karachi</t>
  </si>
  <si>
    <t xml:space="preserve">KQ21P00210</t>
  </si>
  <si>
    <t xml:space="preserve">KQ21P00210-Improvement of Road at Stadium RoadBaldia Town District West Karachi</t>
  </si>
  <si>
    <t xml:space="preserve">KQ21P00211</t>
  </si>
  <si>
    <t xml:space="preserve">KQ21P00211-Improvement / Reconstruction of road atMaulana Shaukat Ali road Orangi Town District West Karachi</t>
  </si>
  <si>
    <t xml:space="preserve">KQ21P00213</t>
  </si>
  <si>
    <t xml:space="preserve">KQ21P00213-Improvement / Reconstruction of roads inBaldia Zone District West Karachi</t>
  </si>
  <si>
    <t xml:space="preserve">KQ21P00216</t>
  </si>
  <si>
    <t xml:space="preserve">KQ21P00216-Rehabilitation of road atGulshan-e-Behar Workshop (Bismillah chowk and Korean Hospital toGhaziabad UC 16 and 24 west Orangi Zone</t>
  </si>
  <si>
    <t xml:space="preserve">KQ21P00217</t>
  </si>
  <si>
    <t xml:space="preserve">KQ21P00217-Improvement of road and Sewerage Systemat Chacha Hotel Shahra-e-Orangi to Furniture Market Orangi Zone westKarachi</t>
  </si>
  <si>
    <t xml:space="preserve">KQ21P00220</t>
  </si>
  <si>
    <t xml:space="preserve">KQ21P00220-"Improvement / Construction of road inAli Nagar Road &amp; Benazir Road, Union Council No. 16 Orangi Town,District West, Karachi"</t>
  </si>
  <si>
    <t xml:space="preserve">KQ21P00221</t>
  </si>
  <si>
    <t xml:space="preserve">KQ21P00221-Rehabilitation / Improvement of road inUC-16 PS-95 KMC Karachi</t>
  </si>
  <si>
    <t xml:space="preserve">KQ21P00222</t>
  </si>
  <si>
    <t xml:space="preserve">KQ21P00222-Rehabilitation / Improvement of road inUC-17 PS-95 KMC Karachi</t>
  </si>
  <si>
    <t xml:space="preserve">KQ21P00223</t>
  </si>
  <si>
    <t xml:space="preserve">KQ21P00223-Construction / Improvement of internalroads in UC-19 Orangi Zone District West</t>
  </si>
  <si>
    <t xml:space="preserve">KQ21P00224</t>
  </si>
  <si>
    <t xml:space="preserve">KQ21P00224-Construction / Improvement of roads inUC-24 Orangi Zone District West</t>
  </si>
  <si>
    <t xml:space="preserve">KQ21P00225</t>
  </si>
  <si>
    <t xml:space="preserve">KQ21P00225-Construction / Improvement of internalroads in UC-26 Orangi Zone District West</t>
  </si>
  <si>
    <t xml:space="preserve">KQ21P00226</t>
  </si>
  <si>
    <t xml:space="preserve">KQ21P00226-"Construction / Rehabilitation of roadsin UC-28, PS-95 District West"</t>
  </si>
  <si>
    <t xml:space="preserve">KQ21P00227</t>
  </si>
  <si>
    <t xml:space="preserve">KQ21P00227-Construction / Improvement of roads atGerman Petrol Pump at Muhammadi Masjid &amp; Tara</t>
  </si>
  <si>
    <t xml:space="preserve">KQ21P00228</t>
  </si>
  <si>
    <t xml:space="preserve">KQ21P00228-Rehabilitation / Construction of roadfrom Gulshan-e-Behar main road to Anees General Store &amp; from Link roadto Gaziabad main road</t>
  </si>
  <si>
    <t xml:space="preserve">KQ21P00229</t>
  </si>
  <si>
    <t xml:space="preserve">KQ21P00229-"Rehabilitation / Construction of roadat Muhammad Nagar, Dhabeji Link road &amp; Gulshan-e-Zia District West"</t>
  </si>
  <si>
    <t xml:space="preserve">KQ21P00230</t>
  </si>
  <si>
    <t xml:space="preserve">KQ21P00230-Improvement / Rehabilitation of roadfrom N-4 Bus Stop to Christian Graveyard UC-29 DMC(West)</t>
  </si>
  <si>
    <t xml:space="preserve">KQ21P00231</t>
  </si>
  <si>
    <t xml:space="preserve">KQ21P00231-"Reconstruction / Improvement /Rehabilitation of internal roads of Sector-11-E, Union Council No.18,Orangi Town District West, Karachi"</t>
  </si>
  <si>
    <t xml:space="preserve">KQ21P00234</t>
  </si>
  <si>
    <t xml:space="preserve">KQ21P00234-Improvement &amp; Rehabilitation of StreetLighting System at Nishan-e-Haider Chowk via Sabri Chowk Baldia RoadFaqeer Colony Road in District West.</t>
  </si>
  <si>
    <t xml:space="preserve">KQ21P00235</t>
  </si>
  <si>
    <t xml:space="preserve">KQ21P00235-Construction / Improvement of internalroads in UC-27 Orangi District West</t>
  </si>
  <si>
    <t xml:space="preserve">KQ21P00236</t>
  </si>
  <si>
    <t xml:space="preserve">KQ21P00236-"Improvement / Rehabilitation of Roadsand Sewerage System in Block 14, 16 UC 31 KMC Karachi"</t>
  </si>
  <si>
    <t xml:space="preserve">KQ21P00237</t>
  </si>
  <si>
    <t xml:space="preserve">KQ21P00237-Renovation / Improvement of Building atKMC Printing Press.</t>
  </si>
  <si>
    <t xml:space="preserve">KQ21P00240</t>
  </si>
  <si>
    <t xml:space="preserve">KQ21P00240-"Improvement / Renovation of Offices ofEngineering Department behind Civic Centre KMC, District East"</t>
  </si>
  <si>
    <t xml:space="preserve">KQ21P00241</t>
  </si>
  <si>
    <t xml:space="preserve">KQ21P00241-"Improvement/Renovation of the 6th &amp; 7thFloor Super Market Liaquatabad, District Central, KMC"</t>
  </si>
  <si>
    <t xml:space="preserve">KQ21P00242</t>
  </si>
  <si>
    <t xml:space="preserve">KQ21P00242-"Improvement / Renovation of the Ground&amp; 7th Floor Super Market Liaquatabad, District Central, KMC"</t>
  </si>
  <si>
    <t xml:space="preserve">KQ21P00243</t>
  </si>
  <si>
    <t xml:space="preserve">KQ21P00243-P/F of 2. Trolley Mounted Engine DriveDe-watering Pump 100 KVAs &amp; 10 KVA Diesel Generator Set for RainEmergency</t>
  </si>
  <si>
    <t xml:space="preserve">KQ21P00244</t>
  </si>
  <si>
    <t xml:space="preserve">KQ21P00244-Leveling and Dressing cutting fillingfor Workshop at Tanker Terminal at Zulfiqarabad Karachi</t>
  </si>
  <si>
    <t xml:space="preserve">KQ21P00245</t>
  </si>
  <si>
    <t xml:space="preserve">KQ21P00245-"Improvement of Road main entranceZulfiqarabad Terminal, KMC"</t>
  </si>
  <si>
    <t xml:space="preserve">KQ21P00246</t>
  </si>
  <si>
    <t xml:space="preserve">KQ21P00246-Improvement &amp; Renovation of KMC BuildingPart-II Civil Works</t>
  </si>
  <si>
    <t xml:space="preserve">KQ21P00247</t>
  </si>
  <si>
    <t xml:space="preserve">KQ21P00247-Providing &amp; Installation of 450 KVADiesel Generator along-with Allied Accessories at KMC Head Office</t>
  </si>
  <si>
    <t xml:space="preserve">KQ21P00248</t>
  </si>
  <si>
    <t xml:space="preserve">KQ21P00248-Improvement of KMC Sloughter House NewKarachi</t>
  </si>
  <si>
    <t xml:space="preserve">KQ21P00249</t>
  </si>
  <si>
    <t xml:space="preserve">KQ21P00249-Construction of Raod Surrounding AreaInternal area of Treenbad Hussain Noman Colony and Janat Gul TownDistrict East.</t>
  </si>
  <si>
    <t xml:space="preserve">KQ21P00250</t>
  </si>
  <si>
    <t xml:space="preserve">KQ21P00250-Construction of internal Roads Differentstreets of Munwar Chowrangi Bhengow Goobol Goth 1.42 KM Gulstan-e-JouharBlock 11 Phase II</t>
  </si>
  <si>
    <t xml:space="preserve">KQ21P00252</t>
  </si>
  <si>
    <t xml:space="preserve">KQ21P00252-Construction of Surrounding Area ofZikri Goth Gulstan-e-Jouhar Kaachi</t>
  </si>
  <si>
    <t xml:space="preserve">KQ21P00266</t>
  </si>
  <si>
    <t xml:space="preserve">KQ21P00266-Construction of Raod internalsurrounding area of sector 15/A-4 Bufferzone District Central Karachi.</t>
  </si>
  <si>
    <t xml:space="preserve">KQ21P00267</t>
  </si>
  <si>
    <t xml:space="preserve">KQ21P00267-Reconstruction / Rehabilitation in thearea of Lasbella District West</t>
  </si>
  <si>
    <t xml:space="preserve">KQ21P00268</t>
  </si>
  <si>
    <t xml:space="preserve">KQ21P00268-Repair / maintenanance of Road in thearea Pahar Ganj Katti Pahri District West.</t>
  </si>
  <si>
    <t xml:space="preserve">KQ21P00270</t>
  </si>
  <si>
    <t xml:space="preserve">KQ21P00270-Reconditioning / Rehilitation Road ofDual Carriage way from Malir 15 to Shesh mahal 1.0KM</t>
  </si>
  <si>
    <t xml:space="preserve">KQ21P00271</t>
  </si>
  <si>
    <t xml:space="preserve">KQ21P00271-"Construction of Internal Road ofMunawer Chowrangi Bhengo Gabool Gulistan -e- Johar Block-11, Karachi."</t>
  </si>
  <si>
    <t xml:space="preserve">KQ21P00272</t>
  </si>
  <si>
    <t xml:space="preserve">KQ21P00272-"Construcition of Road from KamranChowrangi Saima Palms to Phelwan Goth Rehmaniya Masjid and Young BirdSchool Gabool Goth, Karachi."</t>
  </si>
  <si>
    <t xml:space="preserve">KQ21P00281</t>
  </si>
  <si>
    <t xml:space="preserve">KQ21P00281-Reconstruction / ImprovementRehabilitation of Roads Faqeer Colony Bismillaha Colony UC.02 OrangiTown</t>
  </si>
  <si>
    <t xml:space="preserve">KQ21P00288</t>
  </si>
  <si>
    <t xml:space="preserve">KQ21P00288-Improvement / Rehabilitation of roads in13-C Gulshan Iqbal District East KMC.</t>
  </si>
  <si>
    <t xml:space="preserve">KQ21P00290</t>
  </si>
  <si>
    <t xml:space="preserve">KQ21P00290-Improvement / Rehabilitation of Internalroads in Block l &amp; 1A Gulistan –e- Jouhar District East KMC.</t>
  </si>
  <si>
    <t xml:space="preserve">KQ21P00291</t>
  </si>
  <si>
    <t xml:space="preserve">KQ21P00291-Construction of CC Flooring and sewerageline in ward 02 block A.B.C.D-UC-01 DMC EAST.</t>
  </si>
  <si>
    <t xml:space="preserve">KQ21P00293</t>
  </si>
  <si>
    <t xml:space="preserve">KQ21P00293-Construction of CC Flooring and sewerageline in -UC12 DMC South..</t>
  </si>
  <si>
    <t xml:space="preserve">KQ21P00294</t>
  </si>
  <si>
    <t xml:space="preserve">KQ21P00294-Construction of Road Carpeting -UC12 113DMC South..</t>
  </si>
  <si>
    <t xml:space="preserve">KQ21P00298</t>
  </si>
  <si>
    <t xml:space="preserve">KQ21P00298-Construction of Road Carpeting SewerageSystem Nadeem Colony Shah Rasool Colony DMC South.</t>
  </si>
  <si>
    <t xml:space="preserve">KQ21P00299</t>
  </si>
  <si>
    <t xml:space="preserve">KQ21P00299-Construction of Road CarpetingReplacement Sewerage System Ithad Town DMC West.</t>
  </si>
  <si>
    <t xml:space="preserve">KQ21P00300</t>
  </si>
  <si>
    <t xml:space="preserve">KQ21P00300-Construction of CC Flooring andReplacement sewerage System line in –UC37 Naval Colony DMC West..</t>
  </si>
  <si>
    <t xml:space="preserve">KQ21P00301</t>
  </si>
  <si>
    <t xml:space="preserve">KQ21P00301-Construction of Road CC FlooringReplacement Sewerage System UC 33 Gulshan Gazi DMC West.</t>
  </si>
  <si>
    <t xml:space="preserve">KQ21P00302</t>
  </si>
  <si>
    <t xml:space="preserve">KQ21P00302-Construction of Road CC FlooringReplacement Sewerage System UC 07 Jhanababd DMC West.</t>
  </si>
  <si>
    <t xml:space="preserve">KQ21P00303</t>
  </si>
  <si>
    <t xml:space="preserve">KQ21P00303-Construction of Road CC FlooringReplacement Sewerage System UC 14 15 DMC South.</t>
  </si>
  <si>
    <t xml:space="preserve">KQ21P00304</t>
  </si>
  <si>
    <t xml:space="preserve">KQ21P00304-Construction of Road CC FlooringReplacement Sewerage System UC 1 02 04 DMC East.</t>
  </si>
  <si>
    <t xml:space="preserve">KQ21P00308</t>
  </si>
  <si>
    <t xml:space="preserve">KQ21P00308-Providing &amp; Installation of directionBoards Inside and Outside Zulfiqarabad Oil Tanker Terminal.</t>
  </si>
  <si>
    <t xml:space="preserve">KQ21P00309</t>
  </si>
  <si>
    <t xml:space="preserve">KQ21P00309-"REHABILITATION OF ROAD FROM MUNWARCHOWRANGI TO PEHALWAN GOTH DUAL CARRIAGE WAY ,DISTRICT EAST KMC"</t>
  </si>
  <si>
    <t xml:space="preserve">KQ21P00310</t>
  </si>
  <si>
    <t xml:space="preserve">KQ21P00310-Rehabilitations Jinnaha Square ToShabana Cenima Road Dual Carriage Way District Korangi KMC.</t>
  </si>
  <si>
    <t xml:space="preserve">KQ21P00313</t>
  </si>
  <si>
    <t xml:space="preserve">KQ21P00313-Rehabilitation Of Raod Kamaran ChorangiTo Univeristy Raod Dual Carriageway In Gulstan E Jouhar.District EastKmc</t>
  </si>
  <si>
    <t xml:space="preserve">KQ21P00314</t>
  </si>
  <si>
    <t xml:space="preserve">KQ21P00314-"Rehabilitation / Maintenance of Road inShah Faisal Colony, Landhi, Korangi in District Korangi KMC"</t>
  </si>
  <si>
    <t xml:space="preserve">KQ21P00316</t>
  </si>
  <si>
    <t xml:space="preserve">KQ21P00316-"Rehabilitation / Maintenance of Road1000, 12000 and 16000 in District Korangi KMC Karachi."</t>
  </si>
  <si>
    <t xml:space="preserve">KQ21P00317</t>
  </si>
  <si>
    <t xml:space="preserve">KQ21P00317-"Rehabilitation / Maintenance of road5000, 7000, 9000 and 13000 in District Korangi KMC Karachi."</t>
  </si>
  <si>
    <t xml:space="preserve">KQ21P00318</t>
  </si>
  <si>
    <t xml:space="preserve">KQ21P00318-"Construction of Pedestrian BridgeOpposite Moona Square Appartment &amp; Paradise Lawn, Jahangir Road,District East Karachi Cost"</t>
  </si>
  <si>
    <t xml:space="preserve">KQ21P00319</t>
  </si>
  <si>
    <t xml:space="preserve">KQ21P00319-Rehabilitation of road from House No D261 Block 4 via RangersHead Quarter to Tahir Villa in Gulberg ZoneDistrict Central KMC</t>
  </si>
  <si>
    <t xml:space="preserve">KQ21P00320</t>
  </si>
  <si>
    <t xml:space="preserve">KQ21P00320-Remodling of road from InternationalSchool to Alfalah Bank in Gulberg Zone District Central KMC</t>
  </si>
  <si>
    <t xml:space="preserve">KQ21P00321</t>
  </si>
  <si>
    <t xml:space="preserve">KQ21P00321-Improvement / Rehabilitation of road andmaintenance of sewerage system and construction of CC street at Block Qand Kohistan Mohalla Union council No 20 Pahar Ganj District Centra</t>
  </si>
  <si>
    <t xml:space="preserve">KQ21P00323</t>
  </si>
  <si>
    <t xml:space="preserve">KQ21P00323-Maintenance of main metrovil road frommominabad police station to Aslam shaheed Chowk District West KMC</t>
  </si>
  <si>
    <t xml:space="preserve">KQ21P00326</t>
  </si>
  <si>
    <t xml:space="preserve">KQ21P00326-Improvement Internal roads and CCstreets in Rabbi Colony UC 20 Distrct West KMC</t>
  </si>
  <si>
    <t xml:space="preserve">KQ21P00327</t>
  </si>
  <si>
    <t xml:space="preserve">KQ21P00327-Improvement / Rehabilitation of roads inBlock 1 Gulshan e Iqbal District East</t>
  </si>
  <si>
    <t xml:space="preserve">KQ21P00328</t>
  </si>
  <si>
    <t xml:space="preserve">KQ21P00328-Improvement / Rehabilitation of roads inBlock 4 Gulshan e Iqbal District East</t>
  </si>
  <si>
    <t xml:space="preserve">KQ21P00329</t>
  </si>
  <si>
    <t xml:space="preserve">KQ21P00329-Improvement / Rehabilitation of roads inBlock 4A Gulshan e Iqbal District East</t>
  </si>
  <si>
    <t xml:space="preserve">KQ21P00330</t>
  </si>
  <si>
    <t xml:space="preserve">KQ21P00330-Improvement/Rehabilitation of differentroads in jamshed Zone District East KMC</t>
  </si>
  <si>
    <t xml:space="preserve">KQ21P00331</t>
  </si>
  <si>
    <t xml:space="preserve">KQ21P00331-Improvement/Rehabilitation of differentroads in Scheme 36 District East KMC</t>
  </si>
  <si>
    <t xml:space="preserve">KQ21P00332</t>
  </si>
  <si>
    <t xml:space="preserve">KQ21P00332-Improvement of roads and foothpath inBlock-N North Nazimabad District Central KMC</t>
  </si>
  <si>
    <t xml:space="preserve">KQ21P00333</t>
  </si>
  <si>
    <t xml:space="preserve">KQ21P00333-Reconstruction of road in 15/A-5 BufferZone Bilal Masjid to Nice Bakery District Central KMC</t>
  </si>
  <si>
    <t xml:space="preserve">KQ21P00334</t>
  </si>
  <si>
    <t xml:space="preserve">KQ21P00334-Maintenance of internal roads Sector16/A KBR District Central KMC</t>
  </si>
  <si>
    <t xml:space="preserve">KQ21P00335</t>
  </si>
  <si>
    <t xml:space="preserve">KQ21P00335-Rehabilitation of Service track PowerHouse Chowrangi to 4K Chowrangi North Karachi District Central KMC</t>
  </si>
  <si>
    <t xml:space="preserve">KQ21P00336</t>
  </si>
  <si>
    <t xml:space="preserve">KQ21P00336-Rehabilitation of road and foothpath inSector 15/A North Karachi District Central KMC</t>
  </si>
  <si>
    <t xml:space="preserve">KQ21P00339</t>
  </si>
  <si>
    <t xml:space="preserve">KQ21P00339-"Rehabilitation of roads and Streets ofAli Muhammad Goth &amp; Improvement of sewerage system from Alam Pridesector 11-H to siddique Plaza , improvement of Infrastructer of water</t>
  </si>
  <si>
    <t xml:space="preserve">KQ21P00340</t>
  </si>
  <si>
    <t xml:space="preserve">KQ21P00340-Rehabilitation /Improvement of roadSarafa Market Sector 11-E North Karachi District Central KMC</t>
  </si>
  <si>
    <t xml:space="preserve">KQ21P00342</t>
  </si>
  <si>
    <t xml:space="preserve">KQ21P00342-"Improvement / Rehabilitation of RoadKorangi Causeway from Korangi Crossing to Qayyumabad, District Korangi,KMC."</t>
  </si>
  <si>
    <t xml:space="preserve">KQ21P00343</t>
  </si>
  <si>
    <t xml:space="preserve">KQ21P00343-"Improvement / Construction of InternalRoads and their Drainage system in the Various Places in DistrictKorangi, KMC."</t>
  </si>
  <si>
    <t xml:space="preserve">KQ21P00344</t>
  </si>
  <si>
    <t xml:space="preserve">KQ21P00344-Improvement of Road 16000 from 9000 Roadto 13000 Road at District Korangi.</t>
  </si>
  <si>
    <t xml:space="preserve">KQ21P00345</t>
  </si>
  <si>
    <t xml:space="preserve">KQ21P00345-"Construction of R.C.C. Retaining Wall(Railing) at Causeway on Malir River in District Korangi, KMC, Karachi."</t>
  </si>
  <si>
    <t xml:space="preserve">KQ21P00346</t>
  </si>
  <si>
    <t xml:space="preserve">KQ21P00346-"Improvement / Rehabilitation of Road9000 from 8000 Road to 12000 Road at District Korangi, KMC."</t>
  </si>
  <si>
    <t xml:space="preserve">KQ21P00347</t>
  </si>
  <si>
    <t xml:space="preserve">KQ21P00347-"Rehabilitation / Improvement of Road13000 from 8000 Road to 12000 Road at District Korangi, KMC."</t>
  </si>
  <si>
    <t xml:space="preserve">KQ21P00348</t>
  </si>
  <si>
    <t xml:space="preserve">KQ21P00348-"Improvement / Rehabilitation of RoadKorangi from Qayyumabad to Korangi Crossing, District Korangi, KMC."</t>
  </si>
  <si>
    <t xml:space="preserve">KQ21P00349</t>
  </si>
  <si>
    <t xml:space="preserve">KQ21P00349-"Construction of R.C.C. Safety Grills(Railing) Along Malir River (Korangi Causeway), District Korangi, KMC."</t>
  </si>
  <si>
    <t xml:space="preserve">KQ21P00350</t>
  </si>
  <si>
    <t xml:space="preserve">KQ21P00350-"Providing &amp; Laying CC Flooring / PaverBlock and Drainage System in Madina Colony, District Korangi, KMC."</t>
  </si>
  <si>
    <t xml:space="preserve">KQ21P00351</t>
  </si>
  <si>
    <t xml:space="preserve">KQ21P00351-"Improvement / Rehabilitation of Road &amp;their Drainage system from Rana Marriage Hall to 9-C Bus Stop, DistrictKorangi, KMC."</t>
  </si>
  <si>
    <t xml:space="preserve">KQ21P00352</t>
  </si>
  <si>
    <t xml:space="preserve">KQ21P00352-"Improvement / Rehabilitation of Roadand Their Drainage system from Madina Masjid to Young Football Ground,District Malir, KMC."</t>
  </si>
  <si>
    <t xml:space="preserve">KQ21P00353</t>
  </si>
  <si>
    <t xml:space="preserve">KQ21P00353-"Improvement / Rehabilitation of RoadHospital Chowrangi to Rice Godown District Malir, KMC."</t>
  </si>
  <si>
    <t xml:space="preserve">KQ21P00354</t>
  </si>
  <si>
    <t xml:space="preserve">KQ21P00354-"Improvement / Rehabilitation of Roadand Drainage system from Muhabbat Nagar to Ali Clinic, District Malir"</t>
  </si>
  <si>
    <t xml:space="preserve">KQ21P00355</t>
  </si>
  <si>
    <t xml:space="preserve">KQ21P00355-"Improvement of Mehran Highway fromHospital Chowrangi to E.P.Z., District Malir, KMC."</t>
  </si>
  <si>
    <t xml:space="preserve">KQ21P00356</t>
  </si>
  <si>
    <t xml:space="preserve">KQ21P00356-Reh/Improvement of roads and CC flooringproviding and laying sewerage line in Keamari Baldia Shershah Orangitown District West</t>
  </si>
  <si>
    <t xml:space="preserve">KQ21P00360</t>
  </si>
  <si>
    <t xml:space="preserve">KQ21P00360-Construction of Roads and CC flooringincluding Replacement of damaged RCC Pipelines at Mehran Town ChakraGoth Landhi District Korangi Karachi</t>
  </si>
  <si>
    <t xml:space="preserve">KQ21P00361</t>
  </si>
  <si>
    <t xml:space="preserve">KQ21P00361-Construction of Roads and CC flooringincluding Replacement of damaged RCC Pipelines at Muzffarabad Gul AhmedKashmir Mohallah District Malir</t>
  </si>
  <si>
    <t xml:space="preserve">KQ21P00362</t>
  </si>
  <si>
    <t xml:space="preserve">KQ21P00362-Construction of Roads and CC flooringlaying sewerage system in different UC in District East Karachi</t>
  </si>
  <si>
    <t xml:space="preserve">KQ21P00363</t>
  </si>
  <si>
    <t xml:space="preserve">KQ21P00363-Annual Contract of Main Building KMC M.AJinnah Road</t>
  </si>
  <si>
    <t xml:space="preserve">KQ21P00364</t>
  </si>
  <si>
    <t xml:space="preserve">KQ21P00364-"Construction of main Exit Gate &amp; roadin Zulfiqarabad Oil Tanker Terminal , KMC"</t>
  </si>
  <si>
    <t xml:space="preserve">KQ21P00367</t>
  </si>
  <si>
    <t xml:space="preserve">KQ21P00367-"Construction of Boundary Wall atDispensary Oil Tanker Terminal, Terminal Department, KMC"</t>
  </si>
  <si>
    <t xml:space="preserve">KQ21P00368</t>
  </si>
  <si>
    <t xml:space="preserve">KQ21P00368-"Construction of Administration Block atZulfiqarabad Oil Tanker Terminal, Terminal Department, KMC"</t>
  </si>
  <si>
    <t xml:space="preserve">KQ21P00369</t>
  </si>
  <si>
    <t xml:space="preserve">KQ21P00369-Providing and fixing of pedestrianBridge at Baldia Town</t>
  </si>
  <si>
    <t xml:space="preserve">KQ21P00370</t>
  </si>
  <si>
    <t xml:space="preserve">KQ21P00370-Rehabilitation improvement of roads /streets in area of Union council 27 District west PS 95</t>
  </si>
  <si>
    <t xml:space="preserve">KQ21P00371</t>
  </si>
  <si>
    <t xml:space="preserve">KQ21P00371-"Rehabilitation / Maintenance of Roadand Sewerage System in UC-22, UC-21, Block 8-9 Gulshan-e-Iqbal Karachi."</t>
  </si>
  <si>
    <t xml:space="preserve">KQ21P00380</t>
  </si>
  <si>
    <t xml:space="preserve">KQ21P00380-Shah Abdul Latif Bhittai Model GraveyardSector 16-A Surjani Town HRD Pahase II</t>
  </si>
  <si>
    <t xml:space="preserve">KQ21P00381</t>
  </si>
  <si>
    <t xml:space="preserve">KQ21P00381-Construction &amp; Development woark atSuper Highway Link Road KMC Model Grave Yard M-9 N-5 Link Road PhaseII</t>
  </si>
  <si>
    <t xml:space="preserve">KQ21P00382</t>
  </si>
  <si>
    <t xml:space="preserve">KQ21P00382-Development Construction work of FirstPhase Taiser Town Model Graveyard.</t>
  </si>
  <si>
    <t xml:space="preserve">KQ21P00383</t>
  </si>
  <si>
    <t xml:space="preserve">KQ21P00383-Construction and Renovation of MUCT CampOffice in the Premises of Markaz e Islamic.</t>
  </si>
  <si>
    <t xml:space="preserve">KQ21P00394</t>
  </si>
  <si>
    <t xml:space="preserve">KQ21P00394-"Sports Complex at Khail-o-Saqafa,Gulberg District Central"</t>
  </si>
  <si>
    <t xml:space="preserve">KQ21P00395</t>
  </si>
  <si>
    <t xml:space="preserve">KQ21P00395-Sports Complex at Tariq Ground Block-4F.B Area Distrct Central</t>
  </si>
  <si>
    <t xml:space="preserve">KQ21P00396</t>
  </si>
  <si>
    <t xml:space="preserve">KQ21P00396-Construction of Jogging Track in GulbergGymkhana.</t>
  </si>
  <si>
    <t xml:space="preserve">KQ21P00397</t>
  </si>
  <si>
    <t xml:space="preserve">KQ21P00397-Rehabilitation of 5-C Ground in GulbergTown</t>
  </si>
  <si>
    <t xml:space="preserve">KQ22P00001</t>
  </si>
  <si>
    <t xml:space="preserve">KQ22P00001-Construction of Pedestrian Bridge infront of NASRA School at North Karachi, KMC.</t>
  </si>
  <si>
    <t xml:space="preserve">KQ22P00002</t>
  </si>
  <si>
    <t xml:space="preserve">KQ22P00002-Dismantling of lighting tower 150ftalong with flood light 2000 watts at People Play Ground Lyari, Karachi</t>
  </si>
  <si>
    <t xml:space="preserve">KQ22P00004</t>
  </si>
  <si>
    <t xml:space="preserve">KQ22P00004-Construction / Re-construction ofdamaged flats roof tower &amp; overhead tanks of residential block at GizriMaternity Home District South, KMC</t>
  </si>
  <si>
    <t xml:space="preserve">KQ22P00005</t>
  </si>
  <si>
    <t xml:space="preserve">KQ22P00005-Improvement and Rehabilitation of StreetLighing System of Ibrahim Ground At F.B. Area KMC</t>
  </si>
  <si>
    <t xml:space="preserve">KQ22P00006</t>
  </si>
  <si>
    <t xml:space="preserve">KQ22P00006-Rehabilitation &amp; Replacement ofExpansion Joint at parapet wall Nazimabad Bridge</t>
  </si>
  <si>
    <t xml:space="preserve">KQ22P00007</t>
  </si>
  <si>
    <t xml:space="preserve">KQ22P00007-Rehabilitation &amp; Maintenance parapetwall &amp; tiles work &amp; electrical work at Pakistan Quarter Garden</t>
  </si>
  <si>
    <t xml:space="preserve">KQ22P00008</t>
  </si>
  <si>
    <t xml:space="preserve">KQ22P00008-Improvement &amp; maintenance for carpet atdifferent Flyover at Centre KMC</t>
  </si>
  <si>
    <t xml:space="preserve">KQ22P00010</t>
  </si>
  <si>
    <t xml:space="preserve">KQ22P00010-Tile work 2nd Track LiaquatabadUnderpass at Center KMC</t>
  </si>
  <si>
    <t xml:space="preserve">KQ22P00012</t>
  </si>
  <si>
    <t xml:space="preserve">KQ22P00012-Rehabilitation &amp; Replacement ofExpansion Joints &amp; parapet wall at Shah Faisal Colony Bridge fromKorangi to Shah Faisal  (Malir Naddi) Right side Karachi</t>
  </si>
  <si>
    <t xml:space="preserve">KQ22P00014</t>
  </si>
  <si>
    <t xml:space="preserve">KQ22P00014-Construction of Community Hall NerMarkzi Jamia Masjid Jaffar e Tayyar Karachi</t>
  </si>
  <si>
    <t xml:space="preserve">KQ22P00015</t>
  </si>
  <si>
    <t xml:space="preserve">KQ22P00015-Improvement and re-enhancement on floodlights system at Gulberg Gymkhana Cricket Ground F.B.Area, Karachi.</t>
  </si>
  <si>
    <t xml:space="preserve">KQ22P00016</t>
  </si>
  <si>
    <t xml:space="preserve">KQ22P00016-Installation of Poles with flood lights,System at Shadab Football GroundF,B. Area Block-11 District Central,KMC.</t>
  </si>
  <si>
    <t xml:space="preserve">KQ22P00018</t>
  </si>
  <si>
    <t xml:space="preserve">KQ22P00018-Improvement and Rehabilitation of streetlight Works at 10000 road from DarualUloom to Ismail Goth DistrictKorangi, KMC.</t>
  </si>
  <si>
    <t xml:space="preserve">KQ22P00020</t>
  </si>
  <si>
    <t xml:space="preserve">KQ22P00020-Improvement and Rehabilitation of streetlighting system at Rashid Minhas Road from Millennium Mall to ImtiazSuper Store, K.M.C.</t>
  </si>
  <si>
    <t xml:space="preserve">KQ22P00021</t>
  </si>
  <si>
    <t xml:space="preserve">KQ22P00021-Improvement and Rehabilitation of streetlighting system at Liaquatabad, Nazimabad and Golimar Underpasses.</t>
  </si>
  <si>
    <t xml:space="preserve">KQ22P00022</t>
  </si>
  <si>
    <t xml:space="preserve">KQ22P00022-Improvement and Rehabilitation of streetlighting System at Shah Waliullah road from Imtiaz Super Store to NaganFlyover, KMC.</t>
  </si>
  <si>
    <t xml:space="preserve">KQ22P00023</t>
  </si>
  <si>
    <t xml:space="preserve">KQ22P00023-Improvement of street lighting system atMain Roads/Connecting roads and internal streets in District Central.</t>
  </si>
  <si>
    <t xml:space="preserve">KQ22P00025</t>
  </si>
  <si>
    <t xml:space="preserve">KQ22P00025-Improvement of street lighting system atMain Roads/Connecting roads and internal streets in District West.</t>
  </si>
  <si>
    <t xml:space="preserve">KQ22P00026</t>
  </si>
  <si>
    <t xml:space="preserve">KQ22P00026-Improvement of street lighting system atMain Roads/Connecting roads and internal streets in District South.</t>
  </si>
  <si>
    <t xml:space="preserve">KQ22P00027</t>
  </si>
  <si>
    <t xml:space="preserve">KQ22P00027-Improvement of street lighting system atMain Roads/Connecting roads and internal streets in District Malir.</t>
  </si>
  <si>
    <t xml:space="preserve">KQ22P00028</t>
  </si>
  <si>
    <t xml:space="preserve">KQ22P00028-Improvement of street lighting system atMain Roads/Connecting roads and internal streets in District Korangi.</t>
  </si>
  <si>
    <t xml:space="preserve">KQ22P00029</t>
  </si>
  <si>
    <t xml:space="preserve">KQ22P00029-Improvement of street lighting system atMain Roads/Connecting roads and internal streets in District Keamari</t>
  </si>
  <si>
    <t xml:space="preserve">KQ22P00030</t>
  </si>
  <si>
    <t xml:space="preserve">KQ22P00030-Electrical works at Main Building ofEngineering Department Behind Dawood Engineering College New M.A JinnahRoad.</t>
  </si>
  <si>
    <t xml:space="preserve">KQ22P00031</t>
  </si>
  <si>
    <t xml:space="preserve">KQ22P00031-Repair &amp; Maintenance of E&amp;M Departmentstreet light vehicle No.RV509, Mazda T3500, CHI04466 HINO FB, RV5-14,RV5-08, GL-9076 HINO (MTL).</t>
  </si>
  <si>
    <t xml:space="preserve">KQ22P00032</t>
  </si>
  <si>
    <t xml:space="preserve">KQ22P00032-Improvement and Rehabilitation of streetlighting system at Marine Drive Road including connecting Roads, K.M.C.</t>
  </si>
  <si>
    <t xml:space="preserve">KQ22P00033</t>
  </si>
  <si>
    <t xml:space="preserve">KQ22P00033-Rehabilitation / Improvement ElectricalSystem in KMC Hospitals</t>
  </si>
  <si>
    <t xml:space="preserve">KQ22P00034</t>
  </si>
  <si>
    <t xml:space="preserve">KQ22P00034-Emergency arrangement regarding AmanExercise 2021 Additional Civil Work</t>
  </si>
  <si>
    <t xml:space="preserve">KQ22P00035</t>
  </si>
  <si>
    <t xml:space="preserve">KQ22P00035-Emergency arrangement regarding AmanExercise 2021 additional Work Electrical Work</t>
  </si>
  <si>
    <t xml:space="preserve">KQ22P00036</t>
  </si>
  <si>
    <t xml:space="preserve">KQ22P00036-Improvement &amp; Replacement of ExpansionJoints at Dawood Chowrangi Bridge Landhi Karachi</t>
  </si>
  <si>
    <t xml:space="preserve">KQ22P00037</t>
  </si>
  <si>
    <t xml:space="preserve">KQ22P00037-Improvement &amp; Replacement of ExpansionJoints at Younusabad Bridge at Qazafi Road Landhi Karachi</t>
  </si>
  <si>
    <t xml:space="preserve">KQ22P00046</t>
  </si>
  <si>
    <t xml:space="preserve">KQ22P00046-Rehabilitation of Roads at ShaheenComplex D.J College and surrounding area District South KMC</t>
  </si>
  <si>
    <t xml:space="preserve">KQ22P00047</t>
  </si>
  <si>
    <t xml:space="preserve">KQ22P00047-Improvement of Shadab Ground at FB AreaDistrict Central C&amp;S Department, KMC</t>
  </si>
  <si>
    <t xml:space="preserve">KQ22P00048</t>
  </si>
  <si>
    <t xml:space="preserve">KQ22P00048-Improvement / Rehabilitation of serviceroad from Imam Hospital to Farooq e Azam Masjid in Block â€“I NorthNazimabad , District Central Karachi.</t>
  </si>
  <si>
    <t xml:space="preserve">KQ22P00049</t>
  </si>
  <si>
    <t xml:space="preserve">KQ22P00049-Improvement of service road from Farooqe Azam Masjid to Sakhi Hassan in Block â€“ J, North Nazimabad DistrictCentral Karachi.</t>
  </si>
  <si>
    <t xml:space="preserve">KQ22P00050</t>
  </si>
  <si>
    <t xml:space="preserve">KQ22P00050-Improvement of service road from  SakhiHassan to Sunday Bazar in Block â€“ N, North Nazimabad District CentralKarachi.</t>
  </si>
  <si>
    <t xml:space="preserve">KQ22P00051</t>
  </si>
  <si>
    <t xml:space="preserve">KQ22P00051-Improvement of service road from SundayBazar to Five Star  in Block â€“ L, North Nazimabad District CentralKarachi.</t>
  </si>
  <si>
    <t xml:space="preserve">KQ22P00052</t>
  </si>
  <si>
    <t xml:space="preserve">KQ22P00052-Improvement of service road from FiveStar to Taimuria MAsjid in Block â€“ H, North Nazimabad District CentralKarachi.</t>
  </si>
  <si>
    <t xml:space="preserve">KQ22P00053</t>
  </si>
  <si>
    <t xml:space="preserve">KQ22P00053-Improvement of  road from behind SakhiHassan Graveyard from A.A Food to Shahra e Noor jehan in Shadman Town,North Nazimabad District Central Karachi.</t>
  </si>
  <si>
    <t xml:space="preserve">KQ22P00054</t>
  </si>
  <si>
    <t xml:space="preserve">KQ22P00054-Improvement / Rehabilitation of 5000service road from Shell Petrol pump to Power House Chowrangi DistrictCentral Karachi.</t>
  </si>
  <si>
    <t xml:space="preserve">KQ22P00055</t>
  </si>
  <si>
    <t xml:space="preserve">KQ22P00055-Rehabilitation of road i/c water systemand sewerage system in sector 8 and 9 North Kaachi District Central KMC</t>
  </si>
  <si>
    <t xml:space="preserve">KQ22P00056</t>
  </si>
  <si>
    <t xml:space="preserve">KQ22P00056-Improvement of street lighting system atmin roads / connecting roads and internal streets in district central</t>
  </si>
  <si>
    <t xml:space="preserve">KQ22P00057</t>
  </si>
  <si>
    <t xml:space="preserve">KQ22P00057-Rehabilitation/Improvement of JamaluddinAfghani road from PTV Station to Medicare Hospital at District East.</t>
  </si>
  <si>
    <t xml:space="preserve">KQ22P00058</t>
  </si>
  <si>
    <t xml:space="preserve">KQ22P00058-Improvement / Rehabilitation of AmeerKhusro road from  Shaheed-e-Millat to Karsaz  road  at District East .</t>
  </si>
  <si>
    <t xml:space="preserve">KQ22P00059</t>
  </si>
  <si>
    <t xml:space="preserve">KQ22P00059-Improvement / Rehabilitation of  roadfrom Karsaz road to Shaheed E Millat road at District East .</t>
  </si>
  <si>
    <t xml:space="preserve">KQ22P00060</t>
  </si>
  <si>
    <t xml:space="preserve">KQ22P00060-Rehabilitation /Improvement of Drainfrom Martin road to Guru Mandir at Jehangir road District East KMC.</t>
  </si>
  <si>
    <t xml:space="preserve">KQ22P00061</t>
  </si>
  <si>
    <t xml:space="preserve">KQ22P00061-Rehabilitation/Improvement of footpathfrom Martin road to Guru mandir at Jehangir road ,District East KMC.</t>
  </si>
  <si>
    <t xml:space="preserve">KQ22P00062</t>
  </si>
  <si>
    <t xml:space="preserve">KQ22P00062-Rehabilitation/Improvement of Drain formMasjid e Kanzul Eman to Utility Store at Jehangir road, District EastKMC.</t>
  </si>
  <si>
    <t xml:space="preserve">KQ22P00063</t>
  </si>
  <si>
    <t xml:space="preserve">KQ22P00063-Remaining work of finishing &amp; RCCOverhead Tank for New Building Engineering Department KMC.</t>
  </si>
  <si>
    <t xml:space="preserve">KQ22P00064</t>
  </si>
  <si>
    <t xml:space="preserve">KQ22P00064-Rehabilitation and Improvement of roadwork from 4K Chowrangi to Surjani Tole More at Surjani Town, Karachi.</t>
  </si>
  <si>
    <t xml:space="preserve">KQ22P00065</t>
  </si>
  <si>
    <t xml:space="preserve">KQ22P00065-Rehabilitation and Improvement of roadwork from Hamdard University to ( R.H.S) at Gadap Town, Karachi.</t>
  </si>
  <si>
    <t xml:space="preserve">KQ22P00066</t>
  </si>
  <si>
    <t xml:space="preserve">KQ22P00066-Rehabilitation and Improvement of roadwork from  to Hamdard University (L.H.S) at Gadap Town, Karachi. More atSurjani Town, Karachi.</t>
  </si>
  <si>
    <t xml:space="preserve">KQ22P00067</t>
  </si>
  <si>
    <t xml:space="preserve">KQ22P00067-Improvement  of road Patch repair andtrenches of link road at North Nazimabad Block-D, Central Karachi</t>
  </si>
  <si>
    <t xml:space="preserve">KQ22P00068</t>
  </si>
  <si>
    <t xml:space="preserve">KQ22P00068-Improvement  of road Patch repair andtrenches of link road at North Nazimabad Block-T&amp;J, Central Karachi</t>
  </si>
  <si>
    <t xml:space="preserve">KQ22P00069</t>
  </si>
  <si>
    <t xml:space="preserve">KQ22P00069-Improvement  of road Patch repair atQalandri Chowk to Anda Morh Nagan Bridge at Central</t>
  </si>
  <si>
    <t xml:space="preserve">KQ22P00070</t>
  </si>
  <si>
    <t xml:space="preserve">KQ22P00070-Improvement of Road patch repair up moreto graveyard and 3100 road to Surjani at Central</t>
  </si>
  <si>
    <t xml:space="preserve">KQ22P00071</t>
  </si>
  <si>
    <t xml:space="preserve">KQ22P00071-Improvement of road , patch repairs andtrenches of link road New Karachi 4K Chowrangi to Super Highway Central,KMC</t>
  </si>
  <si>
    <t xml:space="preserve">KQ22P00072</t>
  </si>
  <si>
    <t xml:space="preserve">KQ22P00072-Rehabilitation of OLD Bridge at LyariNaddi, Sir Shah Suleman Road</t>
  </si>
  <si>
    <t xml:space="preserve">KQ22P00073</t>
  </si>
  <si>
    <t xml:space="preserve">KQ22P00073-Improvement of road and patch repair atAirport to Model Colony District Malir Karachi</t>
  </si>
  <si>
    <t xml:space="preserve">KQ22P00074</t>
  </si>
  <si>
    <t xml:space="preserve">KQ22P00074-Improvement of road and patch repairRasheed Turabi Road Shahrah-e-Jehangeer, Shahrah-e-Hamayoon andShahrah-e-Shahjhan at central KMC</t>
  </si>
  <si>
    <t xml:space="preserve">KQ22P00075</t>
  </si>
  <si>
    <t xml:space="preserve">KQ22P00075-Improvement of road, patch repairsvarious road Nazimabad District Central</t>
  </si>
  <si>
    <t xml:space="preserve">KQ22P00079</t>
  </si>
  <si>
    <t xml:space="preserve">KQ22P00079-Improvement/Renovation of KMDC (Remaining Work)</t>
  </si>
  <si>
    <t xml:space="preserve">KQ22P00080</t>
  </si>
  <si>
    <t xml:space="preserve">KQ22P00080-Improvement/Rehabilitation of KMC flatsat Nurath road Gurumandir, District east KMC.</t>
  </si>
  <si>
    <t xml:space="preserve">KQ22P00081</t>
  </si>
  <si>
    <t xml:space="preserve">KQ22P00081-Construction of road carpeting, PaverBlocks, Sewerage system and Water supply in UC 06, PS 113, Keemari Zone,District Kemari</t>
  </si>
  <si>
    <t xml:space="preserve">KQ22P00082</t>
  </si>
  <si>
    <t xml:space="preserve">KQ22P00082-Construction of road carpeting, PaverBlocks, Sewerage system and Water supply in UC 07, PS 113, Keemari Zone,District Kemari</t>
  </si>
  <si>
    <t xml:space="preserve">KQ22P00083</t>
  </si>
  <si>
    <t xml:space="preserve">KQ22P00083-Construction of road carpeting, PaverBlocks, Sewerage system and Water supply in UC 08, PS 113, Keemari Zone,District Kemari</t>
  </si>
  <si>
    <t xml:space="preserve">KQ22P00084</t>
  </si>
  <si>
    <t xml:space="preserve">KQ22P00084-Construction of road carpeting, PaverBlocks, Sewerage system and Water supply in UC 09, PS 113, Keemari Zone,District Kemari</t>
  </si>
  <si>
    <t xml:space="preserve">KQ22P00085</t>
  </si>
  <si>
    <t xml:space="preserve">KQ22P00085-Construction of road carpeting, PaverBlocks, Sewerage system and Water supply in UC 10, PS 113, Keemari Zone,District Kemari</t>
  </si>
  <si>
    <t xml:space="preserve">KQ22P00086</t>
  </si>
  <si>
    <t xml:space="preserve">KQ22P00086-Construction of road carpeting, PaverBlocks, Sewerage system and Water supply in UC 11, PS 113, Keemari Zone,District Kemari</t>
  </si>
  <si>
    <t xml:space="preserve">KQ22P00088</t>
  </si>
  <si>
    <t xml:space="preserve">KQ22P00088-Construction of New Jersy Barrier atJehangir road from Teen Hatti to Gurumandir</t>
  </si>
  <si>
    <t xml:space="preserve">KQ22P00089</t>
  </si>
  <si>
    <t xml:space="preserve">KQ22P00089-Construction of footpath &amp; drainagesSystem from Teen Hatti to Utility Storeat jehangir road.</t>
  </si>
  <si>
    <t xml:space="preserve">KQ22P00090</t>
  </si>
  <si>
    <t xml:space="preserve">KQ22P00090-Construction of footpath &amp; Drainagesystem from Utility Store to Gurumandir at Jehangir road.</t>
  </si>
  <si>
    <t xml:space="preserve">KQ22P00091</t>
  </si>
  <si>
    <t xml:space="preserve">KQ22P00091-Rehabilitation of Railing and Sheets atdifferent Flyovers.</t>
  </si>
  <si>
    <t xml:space="preserve">KQ22P00092</t>
  </si>
  <si>
    <t xml:space="preserve">KQ22P00092-Laying of 36â€24â€ pipe at differentplaces at jehangir road</t>
  </si>
  <si>
    <t xml:space="preserve">KQ22P00093</t>
  </si>
  <si>
    <t xml:space="preserve">KQ22P00093-Improvement patch repair work Saima PariMall to Hydri Market and different areas of North Nazimabad DistrictCentral.</t>
  </si>
  <si>
    <t xml:space="preserve">KQ22P00094</t>
  </si>
  <si>
    <t xml:space="preserve">KQ22P00094-Improvement of road repair of New Jersybarriers at Ziauddin Hospital to peoples chowrangi Allama Rasheed Turabiroad North Nazimabad District Central</t>
  </si>
  <si>
    <t xml:space="preserve">KQ22P00095</t>
  </si>
  <si>
    <t xml:space="preserve">KQ22P00095-Improvement of road work behind FBRoffice Block 15 Gulistan e Johar District East</t>
  </si>
  <si>
    <t xml:space="preserve">KQ22P00096</t>
  </si>
  <si>
    <t xml:space="preserve">KQ22P00096-Rehabilitation and Improvement of ScoutColony and Dhoraji Colony District East</t>
  </si>
  <si>
    <t xml:space="preserve">KQ22P00097</t>
  </si>
  <si>
    <t xml:space="preserve">KQ22P00097-Improvement Rehabilitation of road of UC29 Malir Karachi</t>
  </si>
  <si>
    <t xml:space="preserve">KQ22P00098</t>
  </si>
  <si>
    <t xml:space="preserve">KQ22P00098-Providing Laying Sewerage Line inDifferent areas of UC 29 Malir</t>
  </si>
  <si>
    <t xml:space="preserve">KQ22P00099</t>
  </si>
  <si>
    <t xml:space="preserve">KQ22P00099-Improvement / Rehabilitation of youngShaheed football stadium and National football stadium sector 02 majeedcolony District Malir</t>
  </si>
  <si>
    <t xml:space="preserve">KQ22P00101</t>
  </si>
  <si>
    <t xml:space="preserve">KQ22P00101-Improvement/Rehabilitation of road andpaver blocks UC 01 Liyari Zone District South</t>
  </si>
  <si>
    <t xml:space="preserve">KQ22P00102</t>
  </si>
  <si>
    <t xml:space="preserve">KQ22P00102-Improvement/Rehabilitation of road andpaver block in UC 02 Liyari District South</t>
  </si>
  <si>
    <t xml:space="preserve">KQ22P00103</t>
  </si>
  <si>
    <t xml:space="preserve">KQ22P00103-Improvement/Rehabilitation of road andpaver block in UC 03 Liyari District South</t>
  </si>
  <si>
    <t xml:space="preserve">KQ22P00104</t>
  </si>
  <si>
    <t xml:space="preserve">KQ22P00104-Improvement/Rehabilitation of road andpaver block in UC 04 Liyari District South</t>
  </si>
  <si>
    <t xml:space="preserve">KQ22P00105</t>
  </si>
  <si>
    <t xml:space="preserve">KQ22P00105-Improvement/Rehabilitation of road andpaver block in UC 05 Liyari District South</t>
  </si>
  <si>
    <t xml:space="preserve">KQ22P00106</t>
  </si>
  <si>
    <t xml:space="preserve">KQ22P00106-Improvement/Rehabilitation of road paverblock, sewerage system , water supply UC 02 Sajjan Goth District West</t>
  </si>
  <si>
    <t xml:space="preserve">KQ22P00107</t>
  </si>
  <si>
    <t xml:space="preserve">KQ22P00107-Improvement / Rehabilitation of roadpaver block Sewerage system  water supply UC 13 Gulshan e MazdoorDistrict West</t>
  </si>
  <si>
    <t xml:space="preserve">KQ22P00108</t>
  </si>
  <si>
    <t xml:space="preserve">KQ22P00108-Improvement / Rehabilitation of roadpaver block Sewerage system  water supply UC  Moach Goth District West</t>
  </si>
  <si>
    <t xml:space="preserve">KQ22P00109</t>
  </si>
  <si>
    <t xml:space="preserve">KQ22P00109-Providing &amp; Fixing paver block UC 04Moach Goth District West</t>
  </si>
  <si>
    <t xml:space="preserve">KQ22P00110</t>
  </si>
  <si>
    <t xml:space="preserve">KQ22P00110-Improvement/Rehabilitation of road in UC04 Moach Goth District West</t>
  </si>
  <si>
    <t xml:space="preserve">KQ22P00111</t>
  </si>
  <si>
    <t xml:space="preserve">KQ22P00111-Rehabilitation/Improvement of HasratMohani road near Habib Bank Plaza District South Zone D KMC</t>
  </si>
  <si>
    <t xml:space="preserve">KQ22P00112</t>
  </si>
  <si>
    <t xml:space="preserve">KQ22P00112-Rehabilitation/Improvement of Napierroad &amp; Surrounding area District South Zone D KMC</t>
  </si>
  <si>
    <t xml:space="preserve">KQ22P00113</t>
  </si>
  <si>
    <t xml:space="preserve">KQ22P00113-Rehabilitation/Improvement of roadStreets &amp; surrounding area of Akber road District South Zone D KMC</t>
  </si>
  <si>
    <t xml:space="preserve">KQ22P00114</t>
  </si>
  <si>
    <t xml:space="preserve">KQ22P00114-Rehabilitation/Improvement of road andsewerage line in at Tannery road in front of liyari General HospitalDistrict South Zone D KMC</t>
  </si>
  <si>
    <t xml:space="preserve">KQ22P00115</t>
  </si>
  <si>
    <t xml:space="preserve">KQ22P00115-Rehabilitation / Improvement of road ,Street &amp; surrounding area of Aram bagh District South Zone D KMC</t>
  </si>
  <si>
    <t xml:space="preserve">KQ22P00116</t>
  </si>
  <si>
    <t xml:space="preserve">KQ22P00116-Rehabilitation/ Improvement of  MaulviTameez uddin road near PIDC Sultanabd Bus Stop District South Zone D KMC</t>
  </si>
  <si>
    <t xml:space="preserve">KQ22P00117</t>
  </si>
  <si>
    <t xml:space="preserve">KQ22P00117-Rehabilitation/Improvement of road &amp;Sewerage Lines of (G&amp;H) road &amp; Surrounding street of Bihar colony LiyariDistrict South Zone D KMC</t>
  </si>
  <si>
    <t xml:space="preserve">KQ22P00118</t>
  </si>
  <si>
    <t xml:space="preserve">KQ22P00118-Patch repair, Trench repair of differentmain roads of Saddar town District South Zone D KMC.</t>
  </si>
  <si>
    <t xml:space="preserve">KQ22P00119</t>
  </si>
  <si>
    <t xml:space="preserve">KQ22P00119-Rehabilitation of road &amp; patch repairingwork of different main roads in District South Zone D KMC</t>
  </si>
  <si>
    <t xml:space="preserve">KQ22P00120</t>
  </si>
  <si>
    <t xml:space="preserve">KQ22P00120-Rehabilitation/Improvement of MohammadHashim Gazdar road &amp; Surrounding area of District South KMC</t>
  </si>
  <si>
    <t xml:space="preserve">KQ22P00121</t>
  </si>
  <si>
    <t xml:space="preserve">KQ22P00121-Improvement / Rehabilitation of road andpaver block in UC 01 Saddar Zone District South</t>
  </si>
  <si>
    <t xml:space="preserve">KQ22P00122</t>
  </si>
  <si>
    <t xml:space="preserve">KQ22P00122-Construction of CC flooring includingproviding/ Laying Sewerage System in UC 02 Suparco Moach Goth BaldiaTown District West Karachi</t>
  </si>
  <si>
    <t xml:space="preserve">KQ22P00123</t>
  </si>
  <si>
    <t xml:space="preserve">KQ22P00123-Construction of paving blocks ward1,2,3,4 at UC 05 cattle colony PS 90 District Malir Karachi</t>
  </si>
  <si>
    <t xml:space="preserve">KQ22P00124</t>
  </si>
  <si>
    <t xml:space="preserve">KQ22P00124-Construction of paving blocks ward 2,3,4at UC 04 majeed colony PS 90 District Malir Karachi</t>
  </si>
  <si>
    <t xml:space="preserve">KQ22P00125</t>
  </si>
  <si>
    <t xml:space="preserve">KQ22P00125-Construction of metaled road of ward1,2,3,4 at UC 06 Khuldabad PS 90 District Malir Karachi</t>
  </si>
  <si>
    <t xml:space="preserve">KQ22P00126</t>
  </si>
  <si>
    <t xml:space="preserve">KQ22P00126-Repair and Maintenance of Metaled roadsat Shah Lateef Town Sector 16 to double road , at UC 25 Razzakabad PS 90District Malir Karachi</t>
  </si>
  <si>
    <t xml:space="preserve">KQ22P00127</t>
  </si>
  <si>
    <t xml:space="preserve">KQ22P00127-Improvement/ Rehabilitation of roadpaver block sewerage system water supply chanesar Zone UC 01 DistrictEast</t>
  </si>
  <si>
    <t xml:space="preserve">KQ22P00128</t>
  </si>
  <si>
    <t xml:space="preserve">KQ22P00128-Improvement/Rehabilitation of road andpaver block UC 01 Chanesar Zone District East</t>
  </si>
  <si>
    <t xml:space="preserve">KQ22P00129</t>
  </si>
  <si>
    <t xml:space="preserve">KQ22P00129-Improvement / Rehabilitation of roadpaver block sewerage and sewerage and water supply system UC 02 ChanesarZone District East</t>
  </si>
  <si>
    <t xml:space="preserve">KQ22P00130</t>
  </si>
  <si>
    <t xml:space="preserve">KQ22P00130-Improvement/Rehabilitation of road andpaver block UC 02 Chanesar Zone District East</t>
  </si>
  <si>
    <t xml:space="preserve">KQ22P00131</t>
  </si>
  <si>
    <t xml:space="preserve">KQ22P00131-Improvement/rehabilitation of road andpaver block sewerage , water supply system in UC 03 chanesar ZoneDistrict East</t>
  </si>
  <si>
    <t xml:space="preserve">KQ22P00132</t>
  </si>
  <si>
    <t xml:space="preserve">KQ22P00132-Improvement / Rehabilitation of road indifferent blocks of North Nazimabad District Central</t>
  </si>
  <si>
    <t xml:space="preserve">KQ22P00133</t>
  </si>
  <si>
    <t xml:space="preserve">KQ22P00133-Improvement/Rehabilitation of watersupply and sewerage system in North Nazimabad District Central</t>
  </si>
  <si>
    <t xml:space="preserve">KQ22P00134</t>
  </si>
  <si>
    <t xml:space="preserve">KQ22P00134-Improvement/Patch repair of internalroads including sewerage system in Block 11 Gulistan e Johar DistrictEast KMC</t>
  </si>
  <si>
    <t xml:space="preserve">KQ22P00135</t>
  </si>
  <si>
    <t xml:space="preserve">KQ22P00135-Improvement/patch repair of roadssewerage system in different area of Block 03 PECHS District EastKarachi</t>
  </si>
  <si>
    <t xml:space="preserve">KQ22P00136</t>
  </si>
  <si>
    <t xml:space="preserve">KQ22P00136-Patch repair of Sheba Acuter road(Different portion) from Acropolis junior school to jamia masjid GazaliDistrict East Karachi</t>
  </si>
  <si>
    <t xml:space="preserve">KQ22P00137</t>
  </si>
  <si>
    <t xml:space="preserve">KQ22P00137-Improvement/patch repair of internalroads including sewerage system in different area of block 8&amp;10 Gulshane Iqbal District East Karachi</t>
  </si>
  <si>
    <t xml:space="preserve">KQ22P00138</t>
  </si>
  <si>
    <t xml:space="preserve">KQ22P00138-Improvement/patch repair of road andsewerage system in Sector 32/B &amp; 32/C Gulzar  colony District KorangiKarachi</t>
  </si>
  <si>
    <t xml:space="preserve">KQ22P00139</t>
  </si>
  <si>
    <t xml:space="preserve">KQ22P00139-Improvement/patch repair of road fromcost guard chowrangi to Korangi 06 # market District Korangi Karachi</t>
  </si>
  <si>
    <t xml:space="preserve">KQ22P00140</t>
  </si>
  <si>
    <t xml:space="preserve">KQ22P00140-Patch repair / improvement of road insararaz colony sector 35/C District Korangi Karachi</t>
  </si>
  <si>
    <t xml:space="preserve">KQ22P00141</t>
  </si>
  <si>
    <t xml:space="preserve">KQ22P00141-Patch repair of internal road in Landhipolice line District Korangi Karachi</t>
  </si>
  <si>
    <t xml:space="preserve">KQ22P00142</t>
  </si>
  <si>
    <t xml:space="preserve">KQ22P00142-Patch repair/ Improvement of roads/Streets in Shah Faisal colony No 05&amp; Roshanabad District Korangi Karachi</t>
  </si>
  <si>
    <t xml:space="preserve">KQ22P00143</t>
  </si>
  <si>
    <t xml:space="preserve">KQ22P00143-Improvement/Patch repair of Pir MehfoozAli road District Mair Karachi.</t>
  </si>
  <si>
    <t xml:space="preserve">KQ22P00144</t>
  </si>
  <si>
    <t xml:space="preserve">KQ22P00144-Improvement/Rehabilitation of road Block04 -$A and &amp; of Gulshane Iqbal District East</t>
  </si>
  <si>
    <t xml:space="preserve">KQ22P00145</t>
  </si>
  <si>
    <t xml:space="preserve">KQ22P00145-Improvement / Rehabilitation of roadblock 16,17 and 18 Gulshan e Iqbal District East</t>
  </si>
  <si>
    <t xml:space="preserve">KQ22P00146</t>
  </si>
  <si>
    <t xml:space="preserve">KQ22P00146-Improvement/Rehabilitation of differentroad of Orangi Town District West</t>
  </si>
  <si>
    <t xml:space="preserve">KQ22P00147</t>
  </si>
  <si>
    <t xml:space="preserve">KQ22P00147-Improvement/Rehabilitation of differentroad in Baldia Town District West</t>
  </si>
  <si>
    <t xml:space="preserve">KQ22P00148</t>
  </si>
  <si>
    <t xml:space="preserve">KQ22P00148-Improvement and repair of Fateh MuhammadShewaniroad &amp; Jeki MohallahStreet Liyari District South KMC.</t>
  </si>
  <si>
    <t xml:space="preserve">KQ22P00149</t>
  </si>
  <si>
    <t xml:space="preserve">KQ22P00149-Improvement of Pir Muzammil Shah roadand Rind Streets Liyari District South KMC.</t>
  </si>
  <si>
    <t xml:space="preserve">KQ22P00150</t>
  </si>
  <si>
    <t xml:space="preserve">KQ22P00150-Improvement and Repair of Yousuf Haroonroad &amp; Ghazi Qayyum road Liyari District South KMC</t>
  </si>
  <si>
    <t xml:space="preserve">KQ22P00151</t>
  </si>
  <si>
    <t xml:space="preserve">KQ22P00151-Improvement/ Rehabilitation of road ofInternal road Block NO 15 F B Area District Central KMC.</t>
  </si>
  <si>
    <t xml:space="preserve">KQ22P00152</t>
  </si>
  <si>
    <t xml:space="preserve">KQ22P00152-Improvement/ Rehabilitation of road ofInternal road Block NO 13,10 F B Area District Central KMC.</t>
  </si>
  <si>
    <t xml:space="preserve">KQ22P00153</t>
  </si>
  <si>
    <t xml:space="preserve">KQ22P00153-Improvement Rehabilitation of DifferentStreets in Shamshi Society Shah Faisal Zone District Korangi.</t>
  </si>
  <si>
    <t xml:space="preserve">KQ22P00154</t>
  </si>
  <si>
    <t xml:space="preserve">KQ22P00154-Improvement / Rehabilitation of road andSewerage System of Streets Linking De ground Model Colony DistrictKorangi KMC.</t>
  </si>
  <si>
    <t xml:space="preserve">KQ22P00155</t>
  </si>
  <si>
    <t xml:space="preserve">KQ22P00155-Improvement / Rehabilitation of road andSewerage System at Different Streets of Korangi 02 No Market DistrictKorangi KMC.</t>
  </si>
  <si>
    <t xml:space="preserve">KQ22P00156</t>
  </si>
  <si>
    <t xml:space="preserve">KQ22P00156-Improvement / Rehabilitation of road andSewerage System of Different Streets of Sector 36-B near Landhi PoliceStation District Korangi KMC.</t>
  </si>
  <si>
    <t xml:space="preserve">KQ22P00157</t>
  </si>
  <si>
    <t xml:space="preserve">KQ22P00157-Improvement of road Korangi No 05 Sector36 C near Lodhi Park to Taj Masjid District Korangi KMC</t>
  </si>
  <si>
    <t xml:space="preserve">KQ22P00158</t>
  </si>
  <si>
    <t xml:space="preserve">KQ22P00158-Improvement / Rehabilitation of roadfrom Jinnah Square to Qadeer Chowk via Imam Bargah District Korangi KMC.</t>
  </si>
  <si>
    <t xml:space="preserve">KQ22P00159</t>
  </si>
  <si>
    <t xml:space="preserve">KQ22P00159-Improvement / Rehabilitation of road atAbbasi Market towards Liaquat Market Model Colony infront of Raheem KhanJokio School District Korangi KMC.</t>
  </si>
  <si>
    <t xml:space="preserve">KQ22P00160</t>
  </si>
  <si>
    <t xml:space="preserve">KQ22P00160-Improvement / Rehabilitation of KorangiNo 15 Sector 48 A Lines Park to Bangar Goth via Bahar e Madina MasjidDistrict Korangi KMC.</t>
  </si>
  <si>
    <t xml:space="preserve">KQ22P00161</t>
  </si>
  <si>
    <t xml:space="preserve">KQ22P00161-Improvement / Rehabilitation of Ittefaqcolony road and its surrounding street Gharibabad District Malir KMC.</t>
  </si>
  <si>
    <t xml:space="preserve">KQ22P00162</t>
  </si>
  <si>
    <t xml:space="preserve">KQ22P00162-Improvement / Rehabilitation variousroad of District Malir KMC.</t>
  </si>
  <si>
    <t xml:space="preserve">KQ22P00163</t>
  </si>
  <si>
    <t xml:space="preserve">KQ22P00163-Improvement / Rehabilitation of internalstreets, sewerage lines &amp; providing and fixing of paving block inBlock-R, North Nazimabad District Central, KMC Karachi</t>
  </si>
  <si>
    <t xml:space="preserve">KQ22P00164</t>
  </si>
  <si>
    <t xml:space="preserve">KQ22P00164-Repair / Improvement of internalstreets, sewerage system &amp; paving block in UC-19, Mustafabad, NorthNazimabad, District Central, KMC Karachi</t>
  </si>
  <si>
    <t xml:space="preserve">KQ22P00165</t>
  </si>
  <si>
    <t xml:space="preserve">KQ22P00165-Repair / Improvement of internal streetsincluding sewerage system &amp; paving block in Block-T and S, NorthNazimabad, District Central, KMC Karachi</t>
  </si>
  <si>
    <t xml:space="preserve">KQ22P00166</t>
  </si>
  <si>
    <t xml:space="preserve">KQ22P00166-Rehabilitation / Maintenance ofdifferent roads and streets behind Masjid Gulshan-e-Umer near FireBrigade Station Gulistan-e-Mustafa, District Central, KMC</t>
  </si>
  <si>
    <t xml:space="preserve">KQ22P00167</t>
  </si>
  <si>
    <t xml:space="preserve">KQ22P00167-Repair / Maintenance of Internal Streetsincluding sewerage system &amp; paving block in UC-6, Gulberg Town, DistrictCentral, KMC Karachi</t>
  </si>
  <si>
    <t xml:space="preserve">KQ22P00168</t>
  </si>
  <si>
    <t xml:space="preserve">KQ22P00168-Construction of road &amp; CC flooringincluding replacement of Damage RCC Pipe at Mrhan Town Chakra Goth &amp;Landhi District Korangi Karachi</t>
  </si>
  <si>
    <t xml:space="preserve">KQ22P00169</t>
  </si>
  <si>
    <t xml:space="preserve">KQ22P00169-Construction of road &amp; CC flooringlaying sewerage system in different UC's in District East</t>
  </si>
  <si>
    <t xml:space="preserve">KQ22P00171</t>
  </si>
  <si>
    <t xml:space="preserve">KQ22P00171-Rehabilitation / Improvement of road andCC flooring &amp; providing and laying sewerage line in Kemari, Baldia,Shershah, Orangi Town District West, Karachi</t>
  </si>
  <si>
    <t xml:space="preserve">KQ22P00172</t>
  </si>
  <si>
    <t xml:space="preserve">KQ22P00172-Construction of road &amp; CC flooringincluding replacement of damage RCC Pipe at Muzafarabad, Gul Ahmed &amp;Kashmir Mohallah, District Malir Karachi</t>
  </si>
  <si>
    <t xml:space="preserve">KQ22P00173</t>
  </si>
  <si>
    <t xml:space="preserve">KQ22P00173-Construction of road &amp; CC flooringincluding replacement of damage RCC pipe at Nusrat Bhutto Colony &amp; PaharGanj at District Central Karachi</t>
  </si>
  <si>
    <t xml:space="preserve">KQ22P00174</t>
  </si>
  <si>
    <t xml:space="preserve">KQ22P00174-Rehabilitation / Improvement of roadsewerage line in Lyari Hijrat Colony Shah Rasool Colony Kashmir MohallaTikri Colony District South Karachi</t>
  </si>
  <si>
    <t xml:space="preserve">KQ22P00175</t>
  </si>
  <si>
    <t xml:space="preserve">KQ22P00175-Repair / Maintenance of road at SiddiqueWahab Road, District South, KMC Karachi</t>
  </si>
  <si>
    <t xml:space="preserve">KQ22P00176</t>
  </si>
  <si>
    <t xml:space="preserve">KQ22P00176-Repair / maintenance of road near TooriBangash Shahrah-e-Orangi District West, KMC Karachi</t>
  </si>
  <si>
    <t xml:space="preserve">KQ22P00177</t>
  </si>
  <si>
    <t xml:space="preserve">KQ22P00177-Repair / Maitnenance of Trench &amp; Patchesat Khokrapar surrounding area, District Malir KMC</t>
  </si>
  <si>
    <t xml:space="preserve">KQ22P00178</t>
  </si>
  <si>
    <t xml:space="preserve">KQ22P00178-Improvement of road in surrounding areaof Ziauddin Hospital Clifton District South, KMC Karachi</t>
  </si>
  <si>
    <t xml:space="preserve">KQ22P00180</t>
  </si>
  <si>
    <t xml:space="preserve">KQ22P00180-Rehabilitation of road and maintenanceof water Line from Al-Sadaf Chowk to Noori Mosque District West, KMCOrangi Town</t>
  </si>
  <si>
    <t xml:space="preserve">KQ22P00181</t>
  </si>
  <si>
    <t xml:space="preserve">KQ22P00181-Providing and applying lane marking withfootpath painting in the jurisdiction of KMC Road</t>
  </si>
  <si>
    <t xml:space="preserve">KQ22P00182</t>
  </si>
  <si>
    <t xml:space="preserve">KQ22P00182-Construction  of paver block andmaintenance of sewerage system at UC-14 Banaras Colony Site Zone westKMC</t>
  </si>
  <si>
    <t xml:space="preserve">KQ22P00183</t>
  </si>
  <si>
    <t xml:space="preserve">KQ22P00183-Providing and laying CC Pever Block andMaintenance fof Sewerage System at UC-18 Muhammad Nagar Orangi ZoneWest, KMC</t>
  </si>
  <si>
    <t xml:space="preserve">KQ22P00184</t>
  </si>
  <si>
    <t xml:space="preserve">KQ22P00184-Maintenance of Roads and Rehabilitationof sewerage lines at UC-19 Iqbal Baloch Orangi Zone West KMC</t>
  </si>
  <si>
    <t xml:space="preserve">KQ22P00185</t>
  </si>
  <si>
    <t xml:space="preserve">KQ22P00185-Rehabilitation of Roads and Constructionof Pever blocks and Maintenance of sewerage lines, water supply lines atUC-20 Hanifabad Orangi Zone West KMC</t>
  </si>
  <si>
    <t xml:space="preserve">KQ22P00186</t>
  </si>
  <si>
    <t xml:space="preserve">KQ22P00186-Re-Construction of Roads and paver blocksewerage lines at UC-21/22 Orangi Zone West, KMC</t>
  </si>
  <si>
    <t xml:space="preserve">KQ22P00187</t>
  </si>
  <si>
    <t xml:space="preserve">KQ22P00187-Rehabilitation of Sewerage System andpaving blocks surrounding area of Jamia Masjid Yaseen Bukhari, Allah BuxHousing Society, District West, KMC Karachi</t>
  </si>
  <si>
    <t xml:space="preserve">KQ22P00188</t>
  </si>
  <si>
    <t xml:space="preserve">KQ22P00188-Reconstruction of Road from ChandioChowk to Datari Mohallah Baldia Zone, District Keamari, KMC</t>
  </si>
  <si>
    <t xml:space="preserve">KQ22P00189</t>
  </si>
  <si>
    <t xml:space="preserve">KQ22P00189-Reconstruction of Road from Dehli Colony03 No. Baldia Zone, District Keamari, KMC</t>
  </si>
  <si>
    <t xml:space="preserve">KQ22P00190</t>
  </si>
  <si>
    <t xml:space="preserve">KQ22P00190-Reconstruction of Road from Juna Garh / Mohallah /Baloch Chowk towards Mahboob ShahChowk and surrounding Streets in Baldia Zone, District Keamari, KMC</t>
  </si>
  <si>
    <t xml:space="preserve">KQ22P00192</t>
  </si>
  <si>
    <t xml:space="preserve">KQ22P00192-Improvement / Rehabilitation of Road atShahrah-eWaqas, Saeedabad, District Keamari, Karachi</t>
  </si>
  <si>
    <t xml:space="preserve">KQ22P00194</t>
  </si>
  <si>
    <t xml:space="preserve">KQ22P00194-Maintenance of Roads CC Pever Blocks andsewerage lines in Arshi Mohallah &amp; surrounding area Orangi Zone West KMC</t>
  </si>
  <si>
    <t xml:space="preserve">KQ22P00195</t>
  </si>
  <si>
    <t xml:space="preserve">KQ22P00195-Re-Construction of Internal Roads and CCPever blocks &amp; Maintenance of sewerage System in Sec-L-1 Surjani TownWest, KMC</t>
  </si>
  <si>
    <t xml:space="preserve">KQ22P00196</t>
  </si>
  <si>
    <t xml:space="preserve">KQ22P00196-Maintenance of Roads and CC pavingblocks at Qazzafi chowk &amp; surrounding area orangi zone west KMC</t>
  </si>
  <si>
    <t xml:space="preserve">KQ22P00202</t>
  </si>
  <si>
    <t xml:space="preserve">KQ22P00202-Rehabilitation of road and CC PeverBlock, Sewerage System at Sec-6-E Mujahidabad Orangi Zone West, KMC</t>
  </si>
  <si>
    <t xml:space="preserve">KQ22P00203</t>
  </si>
  <si>
    <t xml:space="preserve">KQ22P00203-Maintenance of Road CC Pever Block andMaintenance of sewerage lines in Mominabad and surrounding area sitezone West, KMC</t>
  </si>
  <si>
    <t xml:space="preserve">KQ22P00204</t>
  </si>
  <si>
    <t xml:space="preserve">KQ22P00204-Construction of Toiltes in PumpingStation of Underpasses KPT Underpasses, Tariq Road Underpasses,Nazimabad Underpasses Liaqutabad Underpasses &amp; Submarine Underpasses</t>
  </si>
  <si>
    <t xml:space="preserve">KQ22P00205</t>
  </si>
  <si>
    <t xml:space="preserve">KQ22P00205-Providing &amp; Fixing of Delta System forwall protection water proofing in Umar Sharif Underpass Left Side(Naheed Store), KMC</t>
  </si>
  <si>
    <t xml:space="preserve">KQ22P00206</t>
  </si>
  <si>
    <t xml:space="preserve">KQ22P00206-Providing &amp; Fixing of of Delta Systemfor wall protection, Water proofing in Wearing Course in MehranUnderpass at Shahrah-e-Faisal KMC</t>
  </si>
  <si>
    <t xml:space="preserve">KQ22P00207</t>
  </si>
  <si>
    <t xml:space="preserve">KQ22P00207-Providing &amp; Fixing of Delta System forwall protection water proofing &amp; Wearing Course in Umar Sharif UnderpassRight (Naheed Store), KMC</t>
  </si>
  <si>
    <t xml:space="preserve">KQ22P00208</t>
  </si>
  <si>
    <t xml:space="preserve">KQ22P00208-Providing &amp; Fixing of Delta System forwall protection water proofing &amp; Wearing Course in Drigh Road UnderpassShahrah-e-Faisal KMC</t>
  </si>
  <si>
    <t xml:space="preserve">KQ22P00209</t>
  </si>
  <si>
    <t xml:space="preserve">KQ22P00209-Rehabilitation of internal Road CC paverBlock and Maintenance of sewerage system at Hussainabad &amp; Al-SadafBlock-F Orangi Zone</t>
  </si>
  <si>
    <t xml:space="preserve">KQ22P00210</t>
  </si>
  <si>
    <t xml:space="preserve">KQ22P00210-Repair / Maintenance of patch work atShahrah-e-Pakistan, Shahrah-e-Sher Shah Soori &amp; Shahrah-e-AuranzebDistrict Central, Karachi</t>
  </si>
  <si>
    <t xml:space="preserve">KQ22P00211</t>
  </si>
  <si>
    <t xml:space="preserve">KQ22P00211-Improvement / Rehabilitation of roadsewerage lines &amp; paver blocks in Block-20, Ancholi Society, FB AreaGulberg Zone District Central, KMC Karachi</t>
  </si>
  <si>
    <t xml:space="preserve">KQ22P00214</t>
  </si>
  <si>
    <t xml:space="preserve">KQ22P00214-Construction / Improvement of Road atGazi Town KMC District Malir KMC</t>
  </si>
  <si>
    <t xml:space="preserve">KQ22P00215</t>
  </si>
  <si>
    <t xml:space="preserve">KQ22P00215-Rehabiltation / Improvement of Nallah /Culvert infront of Juble Cinema, Paper Market &amp; Differect point inDistrict South</t>
  </si>
  <si>
    <t xml:space="preserve">KQ22P00217</t>
  </si>
  <si>
    <t xml:space="preserve">KQ22P00217-Electrical work at main Building ofEngineering Department, behind Dawood Engineering College New M.A.Jinnah Road</t>
  </si>
  <si>
    <t xml:space="preserve">KQ22P00218</t>
  </si>
  <si>
    <t xml:space="preserve">KQ22P00218-Electrical Work at First Floor MainBuilding of Engineering Department behind Dawood Engineering College NewMA Jinnah Road</t>
  </si>
  <si>
    <t xml:space="preserve">KQ22P00219</t>
  </si>
  <si>
    <t xml:space="preserve">KQ22P00219-Repair &amp; Maintenance of street No.6Shamoonabad &amp; surrounding area Block-13, Gulshan-e-Iqbal District East,KMC</t>
  </si>
  <si>
    <t xml:space="preserve">KQ22P00220</t>
  </si>
  <si>
    <t xml:space="preserve">KQ22P00220-Repair &amp; Maintenance of Imam BarghSharikatul Hussain &amp; its surrounding area Block-16 Gulistan-e-JauharDistrict East, KMC</t>
  </si>
  <si>
    <t xml:space="preserve">KQ22P00221</t>
  </si>
  <si>
    <t xml:space="preserve">KQ22P00221-Rehabilitation of road A.B. Sina LineBaltistani Muhalla &amp; different streets at District East, KMC</t>
  </si>
  <si>
    <t xml:space="preserve">KQ22P00222</t>
  </si>
  <si>
    <t xml:space="preserve">KQ22P00222-Sever Detoriation of Hospital Buildingdue to Seepage report Gizri Maternity Hospital District South, KMC</t>
  </si>
  <si>
    <t xml:space="preserve">KQ22P00224</t>
  </si>
  <si>
    <t xml:space="preserve">KQ22P00224-Repair / Improvement of  different Roadsin Gulshan-e-Iqbal at District East, KMC</t>
  </si>
  <si>
    <t xml:space="preserve">KQ22P00225</t>
  </si>
  <si>
    <t xml:space="preserve">KQ22P00225-Repair / Improvement of Drainage Systemin different Areas of Gulshan-e-Iqbal at District East, KMC</t>
  </si>
  <si>
    <t xml:space="preserve">KQ22P00226</t>
  </si>
  <si>
    <t xml:space="preserve">KQ22P00226-Repair / Improvement of Roads atScheme-33, Gulzar-e-Hijri,District East, KMC</t>
  </si>
  <si>
    <t xml:space="preserve">KQ22P00227</t>
  </si>
  <si>
    <t xml:space="preserve">KQ22P00227-Repair / Improvement of Water &amp; DrainageSystem in Scheme-33, Gulzar-e-Hijri at District East, KMC</t>
  </si>
  <si>
    <t xml:space="preserve">KQ22P00229</t>
  </si>
  <si>
    <t xml:space="preserve">KQ22P00229-Repair / Improvement of Water &amp; DrainageSystem in Gulistan-e-Joher at District East, KMC</t>
  </si>
  <si>
    <t xml:space="preserve">KQ22P00230</t>
  </si>
  <si>
    <t xml:space="preserve">KQ22P00230-Repair / Improvement of Drainage Systemin, Block-2 &amp; 3 at Gulistan-e-Joher District East KMC</t>
  </si>
  <si>
    <t xml:space="preserve">KQ22P00231</t>
  </si>
  <si>
    <t xml:space="preserve">KQ22P00231-Repair / Improvement of Roads &amp; DrainageSystem in block-16 &amp; 17 Gulistan-e-Joher at District East, KMC</t>
  </si>
  <si>
    <t xml:space="preserve">KQ22P00232</t>
  </si>
  <si>
    <t xml:space="preserve">KQ22P00232-Repair / Improvement of Roads atBlock-11 Gulshan-e-Iqbal, District East, KMC</t>
  </si>
  <si>
    <t xml:space="preserve">KQ22P00233</t>
  </si>
  <si>
    <t xml:space="preserve">KQ22P00233-Repair / Improvement of Road From HillTop to K-Electric Office at Block-16 &amp; 17 Gulshan-e-Iqbal, DistrictEast, KMC</t>
  </si>
  <si>
    <t xml:space="preserve">KQ22P00234</t>
  </si>
  <si>
    <t xml:space="preserve">KQ22P00234-Repair / Improvement of water &amp; drainagesystem in different areas of Jamshed zone, District East, KMC</t>
  </si>
  <si>
    <t xml:space="preserve">KQ22P00235</t>
  </si>
  <si>
    <t xml:space="preserve">KQ22P00235-Repair / Improvement of  different Roadsin Jamshed Zone at District East, KMC</t>
  </si>
  <si>
    <t xml:space="preserve">KQ22P00236</t>
  </si>
  <si>
    <t xml:space="preserve">KQ22P00236-Repair / Improvement of  different Roadsin P.E.C.H.S. at Block-6, Jamshed Zone at District East, KMC</t>
  </si>
  <si>
    <t xml:space="preserve">KQ22P00237</t>
  </si>
  <si>
    <t xml:space="preserve">KQ22P00237-Construction of Pedestrian Bridge atNasir Jump District Korangi,KMC</t>
  </si>
  <si>
    <t xml:space="preserve">KQ22P00238</t>
  </si>
  <si>
    <t xml:space="preserve">KQ22P00238-Repair / Improvement of  different Roadsin KMHS Socity Block-7, Jamshed Zone at District East, KMC</t>
  </si>
  <si>
    <t xml:space="preserve">KQ23P00001</t>
  </si>
  <si>
    <t xml:space="preserve">KQ23P00001-Supply of 100 Nos. reusable full facerespirators mask (cartage tape) C/W 400 Nos. combatable P-100 filtercomplying with international standards EN136..1998c lass1-1 and</t>
  </si>
  <si>
    <t xml:space="preserve">KQ23P00015</t>
  </si>
  <si>
    <t xml:space="preserve">KQ23P00015-"Development of Zafar Shah Round aboutat new M.A. Jinnah Road, KMC"</t>
  </si>
  <si>
    <t xml:space="preserve">KQ23P00016</t>
  </si>
  <si>
    <t xml:space="preserve">KQ23P00016-Construction surrunding area Abbas TownGGulshan Iqbal Karachi  Phase II</t>
  </si>
  <si>
    <t xml:space="preserve">KQ23P00017</t>
  </si>
  <si>
    <t xml:space="preserve">KQ23P00017-Construction of Strom Water Drain /Nallah from Building Road Department South To Wafaqi Urdu College HeraLal Gantra Road District South  Karachi</t>
  </si>
  <si>
    <t xml:space="preserve">KQ23P00018</t>
  </si>
  <si>
    <t xml:space="preserve">KQ23P00018-Installation of Solar System on Grade100 Kilo Watt at KMC Head Office</t>
  </si>
  <si>
    <t xml:space="preserve">KQ23P00019</t>
  </si>
  <si>
    <t xml:space="preserve">KQ23P00019-"Improvement / Rehabilitation ofGraveyard in UC-03, Muzaffarabad Colony District Malir "</t>
  </si>
  <si>
    <t xml:space="preserve">KQ23P00020</t>
  </si>
  <si>
    <t xml:space="preserve">KQ23P00020-"Rehabilitation &amp; Maintenance parapetwall &amp;Assaflex 06"" Joint at Sohrab Goth"</t>
  </si>
  <si>
    <t xml:space="preserve">KQ23P00021</t>
  </si>
  <si>
    <t xml:space="preserve">KQ23P00021-(Tile work 2nd Track Nazimabad Underpassat District Center KMC)</t>
  </si>
  <si>
    <t xml:space="preserve">KQ23P00022</t>
  </si>
  <si>
    <t xml:space="preserve">KQ23P00022-Improvement &amp; Repair chemical flooringat Joint &amp;Assa Flexco at Malir Naddi Flyover</t>
  </si>
  <si>
    <t xml:space="preserve">KQ23P00023</t>
  </si>
  <si>
    <t xml:space="preserve">KQ23P00023-Rehabilitation &amp; Replacement ofExpansion Joints &amp; parapet wall at Shah Faisal Colony Bridge fromKorangi to Shah Faisal Colony Bridge (Malir Naddi) Karachi (Left Side</t>
  </si>
  <si>
    <t xml:space="preserve">KQ23P00024</t>
  </si>
  <si>
    <t xml:space="preserve">KQ23P00024-Repair and maintenance of flat PakistanAssociation of press photographers KDA building Saddar and differentStaff Quarters 4 No. 3 No. 2 No. &amp;lender Road and fire station quarter</t>
  </si>
  <si>
    <t xml:space="preserve">KQ23P00025</t>
  </si>
  <si>
    <t xml:space="preserve">KQ23P00025-"Improvement &amp; Renovation of Flat &amp;Servants Quarters of KMC Compound Tara Chand Road (Minority Mohallah)Keamari, District West, KMC"</t>
  </si>
  <si>
    <t xml:space="preserve">KQ23P00026</t>
  </si>
  <si>
    <t xml:space="preserve">KQ23P00026-Construction of community center ccstreet sewerage work in minorities area District South Karachi</t>
  </si>
  <si>
    <t xml:space="preserve">KQ23P00027</t>
  </si>
  <si>
    <t xml:space="preserve">KQ23P00027-"Repair / Improvement of Iron Grills,footpaths &amp; mainholes at Abbasi Shaheed Hospital, KMC"</t>
  </si>
  <si>
    <t xml:space="preserve">KQ23P00028</t>
  </si>
  <si>
    <t xml:space="preserve">KQ23P00028-Improvement / Rehabilitation of Roads ofBlock-03 and 06 of Gulshan e Iqbal District East</t>
  </si>
  <si>
    <t xml:space="preserve">KQ23P00029</t>
  </si>
  <si>
    <t xml:space="preserve">KQ23P00029-"Development of Work  of Routes / Venueof Ideas 2018 (Rehabilitation of Pedestrian Bridges from Jinnah Airportupto Governor House, Karsaz Road &amp; Stadium Road)"</t>
  </si>
  <si>
    <t xml:space="preserve">KQ23P00030</t>
  </si>
  <si>
    <t xml:space="preserve">KQ23P00030-"Upgradation of Surgical ICU  at AbbasiShaheed Hospital, KMC "</t>
  </si>
  <si>
    <t xml:space="preserve">KQ23P00031</t>
  </si>
  <si>
    <t xml:space="preserve">KQ23P00031-"Improvement / Rehabilitation of JailRoad, Kashmir Road, Shahrah-e-Quaideen &amp; different areas of Jamshed Zoneat District East Karachi"</t>
  </si>
  <si>
    <t xml:space="preserve">KQ23P00032</t>
  </si>
  <si>
    <t xml:space="preserve">KQ23P00032-"Installation of Solar System on grade100 Kilo Watt at Safari Park, KMC"</t>
  </si>
  <si>
    <t xml:space="preserve">KQ23P00033</t>
  </si>
  <si>
    <t xml:space="preserve">KQ23P00033-"Improvement &amp; Rehabilitation of streetlighting system at 16000 Road Linking 5000 Road to 18000 Road DistrictKorangi, KMC."</t>
  </si>
  <si>
    <t xml:space="preserve">KQ23P00034</t>
  </si>
  <si>
    <t xml:space="preserve">KQ23P00034-Construction / Rehabilitation  InternalRoads of   Decent Houses Block 7  Gulstan-e-Jouhar  Karachi</t>
  </si>
  <si>
    <t xml:space="preserve">KQ23P00035</t>
  </si>
  <si>
    <t xml:space="preserve">KQ23P00035-Renovation of CIIM Hall and MakingCubical stations for Officers &amp; Officials along with Techinacal Supportasseccries.</t>
  </si>
  <si>
    <t xml:space="preserve">KQ23P00036</t>
  </si>
  <si>
    <t xml:space="preserve">KQ23P00036-Supply of Rescue accessories for UrbanSearch and Rescue KMC</t>
  </si>
  <si>
    <t xml:space="preserve">KQ23P00037</t>
  </si>
  <si>
    <t xml:space="preserve">KQ23P00037-Supply of various heavy duty cuttingequipments for Urban Search and Rescue KMC</t>
  </si>
  <si>
    <t xml:space="preserve">KQ23P00038</t>
  </si>
  <si>
    <t xml:space="preserve">KQ23P00038-"Provision of Hydraulic RescueEquipments for the Fire Bridage Department, KMC"</t>
  </si>
  <si>
    <t xml:space="preserve">KQ23P00039</t>
  </si>
  <si>
    <t xml:space="preserve">KQ23P00039-"Provision of Heavy duty portableextractor fans &amp; Generators for Fire Brigade Department, KMC"</t>
  </si>
  <si>
    <t xml:space="preserve">KQ23P00040</t>
  </si>
  <si>
    <t xml:space="preserve">KQ23P00040-"Rehabilitation of 02 Nos. Isuzu WaterBowsers for Fire Brigade Department, KMC"</t>
  </si>
  <si>
    <t xml:space="preserve">KQ23P00041</t>
  </si>
  <si>
    <t xml:space="preserve">KQ23P00041-"Provision of Alcohol Resistant AFFconcentrate for Fire Brigade Department, KMC"</t>
  </si>
  <si>
    <t xml:space="preserve">KQ23P00042</t>
  </si>
  <si>
    <t xml:space="preserve">KQ23P00042-"Rehabilitation of 04 Nos Hino WaterBowsers for Fire Brigade Department, KMC "</t>
  </si>
  <si>
    <t xml:space="preserve">KQ23P00043</t>
  </si>
  <si>
    <t xml:space="preserve">KQ23P00043-"Rehabilitation of Simon Snorkel SS-300unit of 30 meter working height for Fire Brigade Department, KMC "</t>
  </si>
  <si>
    <t xml:space="preserve">KQ23P00044</t>
  </si>
  <si>
    <t xml:space="preserve">KQ23P00044-"Provision of Nomex Flame retardantcoveralls C/W Balaclava &amp; Gloves for Karachi Fire Brigade Department,KMC"</t>
  </si>
  <si>
    <t xml:space="preserve">KQ23P00045</t>
  </si>
  <si>
    <t xml:space="preserve">KQ23P00045-"Provision of 4 No Mobile LightingTowers C/W built in Generators to Fire Brigade Department, KMC"</t>
  </si>
  <si>
    <t xml:space="preserve">KQ23P00046</t>
  </si>
  <si>
    <t xml:space="preserve">KQ23P00046-"Supply of Alchohol Resistant AFFFConnectors for Fire Brigade Department, KMC"</t>
  </si>
  <si>
    <t xml:space="preserve">KQ23P00047</t>
  </si>
  <si>
    <t xml:space="preserve">KQ23P00047-"Provision of Fire Fighting accessoriesfor Fire Brigade Department, KMC"</t>
  </si>
  <si>
    <t xml:space="preserve">KQ23P00048</t>
  </si>
  <si>
    <t xml:space="preserve">KQ23P00048-"Supply of Fire Hoses for Fire BrigadeDepartment,KMC"</t>
  </si>
  <si>
    <t xml:space="preserve">KQ23P00049</t>
  </si>
  <si>
    <t xml:space="preserve">KQ23P00049-Provision of SCABA for Fire Fightingoperations in Karachi.</t>
  </si>
  <si>
    <t xml:space="preserve">KQ24P00001</t>
  </si>
  <si>
    <t xml:space="preserve">KQ24P00001-"Improvement / Rehabilitation ofSewerage System and Water Supply i/c Paver Block in different streets ofUC-06, Lyari Zone District South, KMC"</t>
  </si>
  <si>
    <t xml:space="preserve">KQ24P00002</t>
  </si>
  <si>
    <t xml:space="preserve">KQ24P00002-"Improvement / Rehabilitation ofSewerage System and Fixing of paver block in UC-04, Sangholane lyarizone, District South, KMC"</t>
  </si>
  <si>
    <t xml:space="preserve">KQ24P00003</t>
  </si>
  <si>
    <t xml:space="preserve">KQ24P00003-"Rehabilitation / Improvement of watersupply System &amp; Sewerage Line i/c Providing &amp; Fixing paving Block indifferent streets of Nawa Lane UC-05 Lyari Zone, District South, KMC"</t>
  </si>
  <si>
    <t xml:space="preserve">KQ24P00004</t>
  </si>
  <si>
    <t xml:space="preserve">KQ24P00004-"Improvement / Rehabilitation ofSewerage System &amp; Water Supply i/c Paver Block in different streets ofUC-07 Lyari Zone, District South, KMC"</t>
  </si>
  <si>
    <t xml:space="preserve">KQ24P00005</t>
  </si>
  <si>
    <t xml:space="preserve">KQ24P00005-Rehabilitation / Refurbishment of road &amp;replacement of sewerage system &amp; water supply line including p/f pavingblock in UC # 02 malir District Malir KMC</t>
  </si>
  <si>
    <t xml:space="preserve">KQ24P00006</t>
  </si>
  <si>
    <t xml:space="preserve">KQ24P00006-"Improvement / Reconstruction /Rehabilitation / Improvement of Road, Sewerage &amp; paving block in UC-10,Ibrahim Hyderi District Malir, KMC Karachi"</t>
  </si>
  <si>
    <t xml:space="preserve">KQ24P00007</t>
  </si>
  <si>
    <t xml:space="preserve">KQ24P00007-"Reconstruction / Rehabilitation /Improvement of road sewerage &amp; paving block in UC-08, Ibrahim HyderiDistrict Malir, KMC Karachi"</t>
  </si>
  <si>
    <t xml:space="preserve">KQ24P00008</t>
  </si>
  <si>
    <t xml:space="preserve">KQ24P00008-"Rehabilitation / Reconditioning ofroad, Sewerage Line &amp; Paver Block in UC-03, Ibrahim Hyderi DistrictMalir, KMC Karachi"</t>
  </si>
  <si>
    <t xml:space="preserve">KQ24P00009</t>
  </si>
  <si>
    <t xml:space="preserve">KQ24P00009-"Reconstruction / Rehabilitation ofroads iand P/F Paving blocks &amp; replacement hof sewerage system in UC-02,Mominabad District West, KMC Karachi"</t>
  </si>
  <si>
    <t xml:space="preserve">KQ24P00010</t>
  </si>
  <si>
    <t xml:space="preserve">KQ24P00010-"Reconstruction / Rehabilitation of roadcarpeting, paving block, sewerage system UC-03 Mominabad District West,Karachi"</t>
  </si>
  <si>
    <t xml:space="preserve">KQ24P00011</t>
  </si>
  <si>
    <t xml:space="preserve">KQ24P00011-"Construction / Improvement of road &amp;paver streets and laying of sewerage Pipe in UC-06, Mominabad DistrictWest, KMC Karachi"</t>
  </si>
  <si>
    <t xml:space="preserve">KQ24P00012</t>
  </si>
  <si>
    <t xml:space="preserve">KQ24P00012-"Providing paver block at metroville inUC-08 Area, District West, Karachi"</t>
  </si>
  <si>
    <t xml:space="preserve">KQ24P00013</t>
  </si>
  <si>
    <t xml:space="preserve">KQ24P00013-Reconstruction / Improvement /Rehabilitation of roads &amp; sewerage system including P/F Paving blocks inUnion Committee-06 Mauripur District Kearmari KMC Karachi</t>
  </si>
  <si>
    <t xml:space="preserve">KQ24P00014</t>
  </si>
  <si>
    <t xml:space="preserve">KQ24P00014-"Construction / Improvement &amp; Cleaningof Nallah / Culvert in UC-08 Gulshan Sikandarbad Maripur Town, DistrictKeamari, KMC"</t>
  </si>
  <si>
    <t xml:space="preserve">KQ24P00015</t>
  </si>
  <si>
    <t xml:space="preserve">KQ24P00015-"Providing Sewerage Line System 12"" Diaand paver Block at UC-09 Bhutta Village"</t>
  </si>
  <si>
    <t xml:space="preserve">KQ24P00016</t>
  </si>
  <si>
    <t xml:space="preserve">KQ24P00016-"Rehabilitation / Improvement of road &amp;Providing and fixing paving block i/c replacement of sewerage lines inUC-5 Sohrab Goth Town District East, KMC Karachi"</t>
  </si>
  <si>
    <t xml:space="preserve">KQ24P00017</t>
  </si>
  <si>
    <t xml:space="preserve">KQ24P00017-"Reconstruction / Rehabilitation ofRoad, Sewerage system &amp; paving block work in UC- 06 Sohrab Goth TownDistrict East, KMC Karachi"</t>
  </si>
  <si>
    <t xml:space="preserve">KQ24P00018</t>
  </si>
  <si>
    <t xml:space="preserve">KQ24P00018-"Improvement Rehabilitation of roadcarpeting paver block, sewerage system UC-01, Safora Town, DistrictEast, Karachi"</t>
  </si>
  <si>
    <t xml:space="preserve">KQ24P00019</t>
  </si>
  <si>
    <t xml:space="preserve">KQ24P00019-"Improvement / Rehabilitation of roadsand paver fixing in surrounding Areas of UC-03 Sachal Goth, Safoora GothTown District East, KMC"</t>
  </si>
  <si>
    <t xml:space="preserve">KQ24P00020</t>
  </si>
  <si>
    <t xml:space="preserve">KQ24P00020-"Providing &amp; Laying Sewerage Work &amp;Fixing of Paving Block in Ghousia Colony Sector-48 / H, 48 /A, 48 / DUC-10 District Korangi KMC Karachi"</t>
  </si>
  <si>
    <t xml:space="preserve">KQ24P00021</t>
  </si>
  <si>
    <t xml:space="preserve">KQ24P00021-Providing &amp; laying sewerage work &amp;fixing of paving block at different streets of UC-1 District Korangi KMCKarachi</t>
  </si>
  <si>
    <t xml:space="preserve">KQ24P00022</t>
  </si>
  <si>
    <t xml:space="preserve">KQ24P00022-Providing &amp; laying sewerage work &amp;fixing of paving block in UC-6 Shah Faisal Colony District Korangi KMCKarachi</t>
  </si>
  <si>
    <t xml:space="preserve">KQ24P00023</t>
  </si>
  <si>
    <t xml:space="preserve">KQ24P00023-"Improvement / Rehabilitation ofSewerage / water Lines &amp; Paver Blocks in UC-13, Muhammad Shah TMC NewKarachi Town, Karachi"</t>
  </si>
  <si>
    <t xml:space="preserve">KQ24P00024</t>
  </si>
  <si>
    <t xml:space="preserve">KQ24P00024-"Improvement / Rehabilitation of road &amp;Sewerage system in Ward # 01, Christan Mohallah UC-09, North Nazimabad,District Central, Karachi"</t>
  </si>
  <si>
    <t xml:space="preserve">KQ24P00025</t>
  </si>
  <si>
    <t xml:space="preserve">KQ24P00025-"Improvement / Rehabilitation of road &amp;Sewerage system in Ward # 01 &amp; 02, Umer Farooq Colony, North Nazimabad,District Central, Karachi"</t>
  </si>
  <si>
    <t xml:space="preserve">KQ24P00026</t>
  </si>
  <si>
    <t xml:space="preserve">KQ24P00026-"Improvement / Rehabilitation ofSewerage System and Fixing of Paver Block of Dariabad, Hungorabad,UC-09, District South, KMC"</t>
  </si>
  <si>
    <t xml:space="preserve">KQ24P00027</t>
  </si>
  <si>
    <t xml:space="preserve">KQ24P00027-"Improvement / Rehabilitation ofSewerage System and Fixing of Paver Block of Khada Memon Society UC-10,District South, KMC"</t>
  </si>
  <si>
    <t xml:space="preserve">KQ24P00028</t>
  </si>
  <si>
    <t xml:space="preserve">KQ24P00028-"Improvement / Rehabilitation ofSewerage System and Fixing of Paver Block of Nayabad Lyari Zone SocietyUC-11, District South, KMC"</t>
  </si>
  <si>
    <t xml:space="preserve">KQ24P00029</t>
  </si>
  <si>
    <t xml:space="preserve">KQ24P00029-"Improvement / Rehabilitation of FizaHussain Shaikh Road i/c Fixing of Paver Block  UC-12, District South,KMC"</t>
  </si>
  <si>
    <t xml:space="preserve">KQ24P00030</t>
  </si>
  <si>
    <t xml:space="preserve">KQ24P00030-"Improvement / Rehabilitation of roadsewerage system, water supply line &amp; P/F Paving Block in UC-1, MalirDistrict KMC"</t>
  </si>
  <si>
    <t xml:space="preserve">KQ24P00031</t>
  </si>
  <si>
    <t xml:space="preserve">KQ24P00031-"Rehabilitation / Improvement of roadinlcuding replacement of sewerage &amp; water supply line &amp; P/F pavingblocks in UC-11, Ibrahim Hyderi, District Malir, KMC Karachi"</t>
  </si>
  <si>
    <t xml:space="preserve">KQ24P00032</t>
  </si>
  <si>
    <t xml:space="preserve">KQ24P00032-"Improvement / Reconstruction ofinternal roads &amp; P/F paving blocks including replacement of water &amp;Sewerage lines in UC-09 Ibrahim Hyderi District Malir, KMC Karachi"</t>
  </si>
  <si>
    <t xml:space="preserve">KQ24P00033</t>
  </si>
  <si>
    <t xml:space="preserve">KQ24P00033-"Improvement / Reconstruction ofinternal roads &amp; P/F paving blocks including replacement of water &amp;Sewerage lines in UC-04 Malir District Malir, KMC Karachi"</t>
  </si>
  <si>
    <t xml:space="preserve">KQ24P00034</t>
  </si>
  <si>
    <t xml:space="preserve">KQ24P00034-"Reconstruction / Rehabilitation of roadcarpeting, paver block, sewerage system, uc-01 Orangi Town, DistrictWest"</t>
  </si>
  <si>
    <t xml:space="preserve">KQ24P00035</t>
  </si>
  <si>
    <t xml:space="preserve">KQ24P00035-"Improvement / Rehabiltation iof road,paver block, sewerage system, UC-3 Orangi Town, District West, Karachi"</t>
  </si>
  <si>
    <t xml:space="preserve">KQ24P00036</t>
  </si>
  <si>
    <t xml:space="preserve">KQ24P00036-"Providing and fixing paving block indifferent street &amp; surrounding area in Union Council No.7, Orangi No.11-1/2 District West, KMC Karachi"</t>
  </si>
  <si>
    <t xml:space="preserve">KQ24P00037</t>
  </si>
  <si>
    <t xml:space="preserve">KQ24P00037-"Rehabilitation of Culvert at Ali GarhMarket and Sewerarge Line in Gulfamabad and maintenance of internalroads UC-08 Orangi Town District West, Karachi"</t>
  </si>
  <si>
    <t xml:space="preserve">KQ24P00038</t>
  </si>
  <si>
    <t xml:space="preserve">KQ24P00038-Providing paver block work at differentstreets of UC-03 Mauripur Town District Keamari</t>
  </si>
  <si>
    <t xml:space="preserve">KQ24P00039</t>
  </si>
  <si>
    <t xml:space="preserve">KQ24P00039-Providing paver block work at differentstreets of UC-04 Mauripur Town District Keamari</t>
  </si>
  <si>
    <t xml:space="preserve">KQ24P00040</t>
  </si>
  <si>
    <t xml:space="preserve">KQ24P00040-"Improvement / Rehabilitation of road,Sewerage System and paving block in Union Committee-5 Mauripur DistrictKeamari  KMC Karachi"</t>
  </si>
  <si>
    <t xml:space="preserve">KQ24P00041</t>
  </si>
  <si>
    <t xml:space="preserve">KQ24P00041-"Improvement / Rehabilitation ofinternal streets of Kutchi para, Majeed Bashir Village and surroundingarea UC-7 Shanti Nagar Gulshan-e-Iqbal District East, KMC"</t>
  </si>
  <si>
    <t xml:space="preserve">KQ24P00042</t>
  </si>
  <si>
    <t xml:space="preserve">KQ24P00042-"Improvement / Rehabilitation of roadsand paver fixing UC-04 Sohrab Goth Town, District East, KMC"</t>
  </si>
  <si>
    <t xml:space="preserve">KQ24P00043</t>
  </si>
  <si>
    <t xml:space="preserve">KQ24P00043-"Rehabilitation / Reconditioning of roadincluding replacement of sewerage system and providing and fixing ofpaving block in UC-08 Sohrab Goth Town, District East KMC Karachi"</t>
  </si>
  <si>
    <t xml:space="preserve">KQ24P00044</t>
  </si>
  <si>
    <t xml:space="preserve">KQ24P00044-"Rehabilitation / Improvement of roadsewerage system and providing and P/F of paving block in UC-3 SohrabGoth, Town District East, KMC Karachi"</t>
  </si>
  <si>
    <t xml:space="preserve">KQ24P00045</t>
  </si>
  <si>
    <t xml:space="preserve">KQ24P00045-"Providing &amp; laying sewerage Work &amp;fixing of paving block in Ward 03, UC-11, Chakra Goth District KorangiKMC Karachi"</t>
  </si>
  <si>
    <t xml:space="preserve">KQ24P00046</t>
  </si>
  <si>
    <t xml:space="preserve">KQ24P00046-Providing &amp; laying sewerage Work &amp;fixing of paving block at different streets of Makhdoom Bilawal UC-02District Korangi KMC Karachi</t>
  </si>
  <si>
    <t xml:space="preserve">KQ24P00047</t>
  </si>
  <si>
    <t xml:space="preserve">KQ24P00047-"Providing &amp; laying sewerage system &amp;fixing of paving block in Sector 50-A, 50- D in UC-08 District KorangiKMC Karachi"</t>
  </si>
  <si>
    <t xml:space="preserve">KQ24P00048</t>
  </si>
  <si>
    <t xml:space="preserve">KQ24P00048-"Improvement / Rehabilitation of Road,Sewerage System and paver block in UC-01, TMC New Karachi, DistrictCentral, Karachi"</t>
  </si>
  <si>
    <t xml:space="preserve">KQ24P00049</t>
  </si>
  <si>
    <t xml:space="preserve">KQ24P00049-"Improvement / Rehabilitation ofSewerage / Water Lines &amp; Paver Blocks in UC-04, Mustafabad Colony, TMCNew Karachi Town, Karachi"</t>
  </si>
  <si>
    <t xml:space="preserve">KQ24P00050</t>
  </si>
  <si>
    <t xml:space="preserve">KQ24P00050-"Improvement / Rehabilitation ofSewerage / Water Lines &amp; paver Blocks in UC-06, Khameso Goth TMC NewKarachi Town, Karachi"</t>
  </si>
  <si>
    <t xml:space="preserve">KQ24P00051</t>
  </si>
  <si>
    <t xml:space="preserve">KQ24P00051-Improvement / Rehabilitation of internalStreet including paver blocks &amp; sewerage UC-02 Lyari</t>
  </si>
  <si>
    <t xml:space="preserve">KQ24P00052</t>
  </si>
  <si>
    <t xml:space="preserve">KQ24P00052-"Improvement / Rehabilitation ofSewerage System and Fixing of Paver Block of Jinnahabad Ghulam ShahLane, Lyari Zone Society UC-13, District South, KMC"</t>
  </si>
  <si>
    <t xml:space="preserve">KQ24P00053</t>
  </si>
  <si>
    <t xml:space="preserve">KQ24P00053-"Improvement / Rehabilitation ofSewerage System and Fixing of paving block in UC-03, Gulistan Colonylyari zone, District South, KMC"</t>
  </si>
  <si>
    <t xml:space="preserve">KQ24P00054</t>
  </si>
  <si>
    <t xml:space="preserve">KQ24P00054-"Improvement / Rehabilitation ofinternal streets i/c  Fixing of paving block and sewerage system  inUC-01, lyari zone, District South, Karachi"</t>
  </si>
  <si>
    <t xml:space="preserve">KQ24P00055</t>
  </si>
  <si>
    <t xml:space="preserve">KQ24P00055-"Improvement / Rehabilitation ofinternal streets i/c  Fixing of paving block and sewerage system  inUC-10, Saddar zone, District South, Karachi"</t>
  </si>
  <si>
    <t xml:space="preserve">KQ24P00056</t>
  </si>
  <si>
    <t xml:space="preserve">KQ24P00056-"Improvement / Rehabilitation of road indifferent area of  UC-05, Saddar zone, District South, Karachi"</t>
  </si>
  <si>
    <t xml:space="preserve">KQ24P00057</t>
  </si>
  <si>
    <t xml:space="preserve">KQ24P00057-"P&amp;F Paver Block in Machi Para towardsAnjum Chowk UC-13, District South, Karachi"</t>
  </si>
  <si>
    <t xml:space="preserve">KQ24P00058</t>
  </si>
  <si>
    <t xml:space="preserve">KQ24P00058-"Improvement / Rehabilitation ofinternal roads / streets of union council No. 11, Saddar Town, DistrictSouth, KMC"</t>
  </si>
  <si>
    <t xml:space="preserve">KQ24P00059</t>
  </si>
  <si>
    <t xml:space="preserve">KQ24P00059-"Improvement / Rehabilitation ofinternal roads / streets of union council No. 12, Saddar Town, DistrictSouth, KMC"</t>
  </si>
  <si>
    <t xml:space="preserve">KQ24P00060</t>
  </si>
  <si>
    <t xml:space="preserve">KQ24P00060-"Improvement / Rehabilitation ofinternal streets i/c  Fixing of paving block and sewerage system  inUC-02, Saddar zone, District South, Karachi"</t>
  </si>
  <si>
    <t xml:space="preserve">KQ24P00061</t>
  </si>
  <si>
    <t xml:space="preserve">KQ24P00061-"Improvement / Rehabilitation ofinternal streets i/c  Fixing of paving block and sewerage system  inUC-01, Saddar zone, District South, Karachi"</t>
  </si>
  <si>
    <t xml:space="preserve">KQ24P00062</t>
  </si>
  <si>
    <t xml:space="preserve">KQ24P00062-"Improvement / Rehabilitation ofinternal streets i/c  Fixing of paving block and sewerage system inUC-03, Saddar zone, District South, Karachi"</t>
  </si>
  <si>
    <t xml:space="preserve">KQ24P00063</t>
  </si>
  <si>
    <t xml:space="preserve">KQ24P00063-Improvement / Rehabilitation of internalstreet including fixing paving block sewerage system in UC-04 SaddarTown</t>
  </si>
  <si>
    <t xml:space="preserve">KQ24P00064</t>
  </si>
  <si>
    <t xml:space="preserve">KQ24P00064-Improvement / Rehabilitation of internalstreet including paving block sewerage system in UC-06 Saddar Town</t>
  </si>
  <si>
    <t xml:space="preserve">KQ24P00065</t>
  </si>
  <si>
    <t xml:space="preserve">KQ24P00065-Improvement Rehabilitation of internalroad including sewerage system saddar town UC-08</t>
  </si>
  <si>
    <t xml:space="preserve">KQ24P00066</t>
  </si>
  <si>
    <t xml:space="preserve">KQ24P00066-Improvement Rehabilitation of internalroad including sewerage system saddar town UC-09</t>
  </si>
  <si>
    <t xml:space="preserve">KQ24P00067</t>
  </si>
  <si>
    <t xml:space="preserve">KQ24P00067-"Improvement / Rehabilitation of road &amp;Sewerage line in various area of UC-03 Pipri, TMC Gadap District MalirPhase-III"</t>
  </si>
  <si>
    <t xml:space="preserve">KQ24P00068</t>
  </si>
  <si>
    <t xml:space="preserve">KQ24P00068-"Improvement / Rehabilitation of roadfrom M9 (Kathore more ) to Ibrahim Goth, Kathore, UC 1 TMC Gadap,District Malir Phase III"</t>
  </si>
  <si>
    <t xml:space="preserve">KQ24P00069</t>
  </si>
  <si>
    <t xml:space="preserve">KQ24P00069-Improvement / Rehabilitation of internalroads of Saleh Muhammad Goth UC-6 Gadap District Malir</t>
  </si>
  <si>
    <t xml:space="preserve">KQ24P00070</t>
  </si>
  <si>
    <t xml:space="preserve">KQ24P00070-"Repair / Maintenance of road watersupply and sewerage system including fixing of paver block in UC-09,Shah Mureed TMC GADAP, District Malir, KMC"</t>
  </si>
  <si>
    <t xml:space="preserve">KQ24P00071</t>
  </si>
  <si>
    <t xml:space="preserve">KQ24P00071-"Providing and fixing paving blocks indifferent streets of UC-05, Steel Town, (GADAP) District Malir KMC"</t>
  </si>
  <si>
    <t xml:space="preserve">KQ24P00072</t>
  </si>
  <si>
    <t xml:space="preserve">KQ24P00072-Improvement / Rehabilitation of mainroad sammo goth road UC-07 Murad Memon District Malir KMC</t>
  </si>
  <si>
    <t xml:space="preserve">KQ24P00073</t>
  </si>
  <si>
    <t xml:space="preserve">KQ24P00073-"Repair / Maintenance of road, watersupply and sewerage system including fixing of paver block in UC-08Darsano Channo TMC Gadap , District Malir, KMC"</t>
  </si>
  <si>
    <t xml:space="preserve">KQ24P00074</t>
  </si>
  <si>
    <t xml:space="preserve">KQ24P00074-"Improvement / Rehabilitation of main /internal roads in UC-04, Gulshan-e-Hadeed, TMC Gadap District, Malir,KMC"</t>
  </si>
  <si>
    <t xml:space="preserve">KQ24P00075</t>
  </si>
  <si>
    <t xml:space="preserve">KQ24P00075-"Improvement / Rehabilitation of road,sewerage system water supply line &amp; P/F Paving block n UC-01,MalirDistrict Malir KMC"</t>
  </si>
  <si>
    <t xml:space="preserve">KQ24P00076</t>
  </si>
  <si>
    <t xml:space="preserve">KQ24P00076-Improvement / Rehabilitation of roadsewerage water supply &amp; paver block work in UC-10 Malir District KMCKarachi</t>
  </si>
  <si>
    <t xml:space="preserve">KQ24P00077</t>
  </si>
  <si>
    <t xml:space="preserve">KQ24P00077-"Rehabilitation / Reconditioning ofRoads &amp; P/F Paving Blocks including Replacement of water &amp; seweragelines in UC-08 District Malir, KMC Karachi"</t>
  </si>
  <si>
    <t xml:space="preserve">KQ24P00078</t>
  </si>
  <si>
    <t xml:space="preserve">KQ24P00078-"RECONSTRUCTION / IMPROVEMENT OF ROAD &amp;PROVIDING / LAYING SEWERAGE LINE &amp; WATER SUPPLY INCLUDING PAVING BLOCKIN UC-03, MALIR, DISTRICT MALIR, KMC, KARACHI</t>
  </si>
  <si>
    <t xml:space="preserve">KQ24P00079</t>
  </si>
  <si>
    <t xml:space="preserve">KQ24P00079-"IMPROVEMENT / RECONSTRUCTION OFINTERNAL ROADS &amp; P/F PAVING BLOCKS INCLUDING SEWERAGE LINES IN UC04,IBRAHIM HYDERI, D</t>
  </si>
  <si>
    <t xml:space="preserve">KQ24P00080</t>
  </si>
  <si>
    <t xml:space="preserve">KQ24P00080-"IMPROVEMENT / REHABILITATION OFINTERNAL ROADS, PAVER STREETS &amp; SEWERAGE LINES IN UC-07, IBRAHIM HYDERI,DISTRICT MALIR, KMC, KARACHI"</t>
  </si>
  <si>
    <t xml:space="preserve">KQ24P00081</t>
  </si>
  <si>
    <t xml:space="preserve">KQ24P00081-"Improvement / Rehabilitation of road &amp;sewrage line in various areas of UC 3 Pirpri, TMC Gadap, District MalirPhase I"</t>
  </si>
  <si>
    <t xml:space="preserve">KQ24P00082</t>
  </si>
  <si>
    <t xml:space="preserve">KQ24P00082-"Improvement / Rehabilitation of road &amp;sewrage line in various areas of UC 3 Pirpri, TMC Gadap, District MalirPhase II"</t>
  </si>
  <si>
    <t xml:space="preserve">KQ24P00083</t>
  </si>
  <si>
    <t xml:space="preserve">KQ24P00083-"Improvement / Rehabilitation of roadfrom Jam Kanda to Sheedi Khan Goth, District Malir Phase I"</t>
  </si>
  <si>
    <t xml:space="preserve">KQ24P00084</t>
  </si>
  <si>
    <t xml:space="preserve">KQ24P00084-"Improvement / Rehabilitation of roadfrom Jam Kanda to Sheedi Khan Goth, District Malir Phase II"</t>
  </si>
  <si>
    <t xml:space="preserve">KQ24P00085</t>
  </si>
  <si>
    <t xml:space="preserve">KQ24P00085-"Improvement / Rehabilitation of roadfrom M9 (Kathore more ) to Ibrahim Goth, Kathore, UC 1 TMC Gadap,District Malir Phase I"</t>
  </si>
  <si>
    <t xml:space="preserve">KQ24P00086</t>
  </si>
  <si>
    <t xml:space="preserve">KQ24P00086-"Improvement / Rehabilitation of roadfrom M9 (Kathore more ) to Ibrahim Goth, Kathore, UC 1 TMC Gadap,District Malir Phase II"</t>
  </si>
  <si>
    <t xml:space="preserve">KQ24P00087</t>
  </si>
  <si>
    <t xml:space="preserve">KQ24P00087-"Improvement / Rehabilitation of roadfrom Malir river to Saleh Muhammad Goth, UC 6 Saleh Muhammad, TMC Gadap,District Malir Phase I"</t>
  </si>
  <si>
    <t xml:space="preserve">KQ24P00088</t>
  </si>
  <si>
    <t xml:space="preserve">KQ24P00088-"Improvement / Rehabilitation of roadfrom Malir river to Saleh Muhammad Goth, UC 6 Saleh Muhammad, TMC Gadap,District Malir Phase II"</t>
  </si>
  <si>
    <t xml:space="preserve">KQ24P00089</t>
  </si>
  <si>
    <t xml:space="preserve">KQ24P00089-"Sewerage disposal from Old Thano toThado Nala via Pakistan Hotel, UC 7 Murad Memon, TMC Gadap DistrictMalir Phase I"</t>
  </si>
  <si>
    <t xml:space="preserve">KQ24P00090</t>
  </si>
  <si>
    <t xml:space="preserve">KQ24P00090-"Sewerage disposal from Old Thano toThado nala via Pakistan Hotel, UC 7 Murad Memon, TMC Gadap DistrictMalir Phase II"</t>
  </si>
  <si>
    <t xml:space="preserve">KQ24P00091</t>
  </si>
  <si>
    <t xml:space="preserve">KQ24P00091-Improvement / Rehabilitation of roadfrom Shafi Goth to Samoo Goth UC 7 Murad Memon TMC Gadap District MalirPhase I</t>
  </si>
  <si>
    <t xml:space="preserve">KQ24P00092</t>
  </si>
  <si>
    <t xml:space="preserve">KQ24P00092-Improvement / Rehabilitation of roadfrom Shafi Goth to Samoo Goth UC 7 Murad Memon TMC Gadap District MalirPhase II</t>
  </si>
  <si>
    <t xml:space="preserve">KQ24P00093</t>
  </si>
  <si>
    <t xml:space="preserve">KQ24P00093-"Improvement / Rehabilitation of roadSewerage System in Ghazi Dawood Barohi UC 02 Bakra Piri , Pir MehfoozLink road , main Bakra ppiri to Malir Union Council UC 01 Gharibabad</t>
  </si>
  <si>
    <t xml:space="preserve">KQ24P00094</t>
  </si>
  <si>
    <t xml:space="preserve">KQ24P00094-Improvement / Rehabiltation of internalstreets by providing / fixing of paving blocks and replacement ofsewerage lines in Union Committee No. 01 MAI GARI TMC Manghopur</t>
  </si>
  <si>
    <t xml:space="preserve">KQ24P00095</t>
  </si>
  <si>
    <t xml:space="preserve">KQ24P00095-"Rehabilitation / Improvement of road &amp;P/F Paving blocks &amp; sewerage system in Union Committee-2 ManghopirDistrict West, KMC Karachi"</t>
  </si>
  <si>
    <t xml:space="preserve">KQ24P00096</t>
  </si>
  <si>
    <t xml:space="preserve">KQ24P00096-"Providing and fixing paving block indifferent street of union council No. 6 Manghopir Town, Karachi"</t>
  </si>
  <si>
    <t xml:space="preserve">KQ24P00097</t>
  </si>
  <si>
    <t xml:space="preserve">KQ24P00097-"Providing sewerage line system 12"" diaand paver block works in UC-08 Sultanabad"</t>
  </si>
  <si>
    <t xml:space="preserve">KQ24P00098</t>
  </si>
  <si>
    <t xml:space="preserve">KQ24P00098-"Rehabilitation / Improvement of streetby providing / fixing of paving blocks in TCF Primary Secondary Schoolto KKB Campus V Via Masjid-e-Aqsa Ward No.3, UC-09, Khud Ki Basti Man</t>
  </si>
  <si>
    <t xml:space="preserve">KQ24P00099</t>
  </si>
  <si>
    <t xml:space="preserve">KQ24P00099-"Reconstruction/ Rehabilitation of roadcarpeting paver block seweragee system UC-11, Manghopir District West,Karachi"</t>
  </si>
  <si>
    <t xml:space="preserve">KQ24P00100</t>
  </si>
  <si>
    <t xml:space="preserve">KQ24P00100-"Reconstruction / Rehabilitation /Improvement of road,paver block &amp; sewerage line in Union Committee 12Manghopir District West, KMC Karachi"</t>
  </si>
  <si>
    <t xml:space="preserve">KQ24P00101</t>
  </si>
  <si>
    <t xml:space="preserve">KQ24P00101-"Reconstruction / Rehabilitation /Improvement of road, paver block &amp; sewerage line in Union Committee-13Manghopir District West, KMC Karachi"</t>
  </si>
  <si>
    <t xml:space="preserve">KQ24P00102</t>
  </si>
  <si>
    <t xml:space="preserve">KQ24P00102-"Rehabilitation / Improvement of road &amp;Sewerage system and providing / fixing paving block from Bakda Chowk UCOffice and Shah Faisal Mohallah Baloch</t>
  </si>
  <si>
    <t xml:space="preserve">KQ24P00103</t>
  </si>
  <si>
    <t xml:space="preserve">KQ24P00103-"Providing sewerage line Sheeda FerozGoth Mumtaz Brohi Goth UC-01 Mauripur Town, Karachi"</t>
  </si>
  <si>
    <t xml:space="preserve">KQ24P00104</t>
  </si>
  <si>
    <t xml:space="preserve">KQ24P00104-"Providing Sewerage line 12"" dia 18""dia at Musharaf Colony UC-02 Mauripur Town, District West"</t>
  </si>
  <si>
    <t xml:space="preserve">KQ24P00105</t>
  </si>
  <si>
    <t xml:space="preserve">KQ24P00105-Cleaning of Storm Water drain andProviding laying paver block work at UC-11 Jazera Baba Bhit</t>
  </si>
  <si>
    <t xml:space="preserve">KQ24P00106</t>
  </si>
  <si>
    <t xml:space="preserve">KQ24P00106-"Providing sewerage line system 12"" Diaat UC-11 Ward No. 1-4 Baldia Town Karachi"</t>
  </si>
  <si>
    <t xml:space="preserve">KQ24P00107</t>
  </si>
  <si>
    <t xml:space="preserve">KQ24P00107-"Rehabilitation / Improvement of CCFlooring &amp; P/F of Paver Block in UC-05 Iqbal Baloch Colony, Orangi Town,District West, Karachi"</t>
  </si>
  <si>
    <t xml:space="preserve">KQ24P00108</t>
  </si>
  <si>
    <t xml:space="preserve">KQ24P00108-"Rehabilitation / Improvement of CCFlooring &amp; P/F of Paver Block including repalcement of Sewerage lines inUC-04, TMC Moinabad District West, Karachi"</t>
  </si>
  <si>
    <t xml:space="preserve">KQ24P00109</t>
  </si>
  <si>
    <t xml:space="preserve">KQ24P00109-"Improvement / Rehabilitation ofinternal streets &amp; providing / laying paving block &amp; Sewerage system inUC-05, Zia Colony TMC Mominabad, Orangi Town District West, KMC"</t>
  </si>
  <si>
    <t xml:space="preserve">KQ24P00110</t>
  </si>
  <si>
    <t xml:space="preserve">KQ24P00110-"Rehabilitation / Improvement of CCFlooring &amp; P/F of Paver Blocks Including Replacement of Sewerage Linesin Uc-06, TMC Mominabad District West Karachi"</t>
  </si>
  <si>
    <t xml:space="preserve">KQ24P00111</t>
  </si>
  <si>
    <t xml:space="preserve">KQ24P00111-Rehabilitation / Improvement of CCFlooring &amp; P/F of paver block in Uc-04 Surjani TMC Manghopir KarachiWest</t>
  </si>
  <si>
    <t xml:space="preserve">KQ24P00112</t>
  </si>
  <si>
    <t xml:space="preserve">KQ24P00112-"Providing and fixing paving block &amp;repalcement of sewerage system in the Area off UC-14 Kunwari Colony, TMCManghopir District West, Karachi"</t>
  </si>
  <si>
    <t xml:space="preserve">KQ24P00113</t>
  </si>
  <si>
    <t xml:space="preserve">KQ24P00113-"Repalcement of Sewerage &amp; Water supplyline, P/F of Paving Blocks &amp; installation of Street Lights in UC 15 MPRColony TMC Manghopir District West, Karachi"</t>
  </si>
  <si>
    <t xml:space="preserve">KQ24P00114</t>
  </si>
  <si>
    <t xml:space="preserve">KQ24P00114-"Improvement &amp; Rehabilitation ofInternal Streets and providing &amp; fixing paving blocks &amp; sewerage systeem12"" dia 15"" dia Pakhtaonabad &amp; Sultanabad UC-03 Manghopir</t>
  </si>
  <si>
    <t xml:space="preserve">KQ24P00115</t>
  </si>
  <si>
    <t xml:space="preserve">KQ24P00115-"Improvement and Rehabilitation ofInternal streets and providing &amp;paving blocks &amp; sewerage system 12"" &amp;15"" dia sector 35 Lyari Expressway UC-10 Manghopir Town District</t>
  </si>
  <si>
    <t xml:space="preserve">KQ24P00116</t>
  </si>
  <si>
    <t xml:space="preserve">KQ24P00116-Paver block work in different locationsSec F2 Street#1 to Street#40 Sec F1 Street#1 to Street#20 Sherpa ColonyPMT street till Baldia Dispensary Phase I</t>
  </si>
  <si>
    <t xml:space="preserve">KQ24P00117</t>
  </si>
  <si>
    <t xml:space="preserve">KQ24P00117-Rehabilitation / Improvement of roadsewerage &amp; paver block in UC-1 Baldia District Keamari KMC</t>
  </si>
  <si>
    <t xml:space="preserve">KQ24P00118</t>
  </si>
  <si>
    <t xml:space="preserve">KQ24P00118-"Rehabilitation of road at Jhangvi Chowkto Mastana Chowk to Mastana Chowk UC-2, Ithehad Town Baldia Town,District West, Keamari KMC Karachi"</t>
  </si>
  <si>
    <t xml:space="preserve">KQ24P00119</t>
  </si>
  <si>
    <t xml:space="preserve">KQ24P00119-"Improvement &amp; Rehabilitation of roadfrom Shah Faisal road to Madina &amp; Ayoubia Masjid to Jhangvi Chowk,District Kemari KMC Karachi"</t>
  </si>
  <si>
    <t xml:space="preserve">KQ24P00120</t>
  </si>
  <si>
    <t xml:space="preserve">KQ24P00120-Rehabilitation / Improvement of streetby Providing / fixing of street by providing / fixing of paving blocksat UC-04 Gulshan-e-Ghazi TMA Baldia District Keamari KMC Karachi</t>
  </si>
  <si>
    <t xml:space="preserve">KQ24P00121</t>
  </si>
  <si>
    <t xml:space="preserve">KQ24P00121-Reconstruction / Rehabilitation of road&amp; Sewerage Lines / Paving blocks in Union Committee # 6 Baldia DistrictKeamari KMC Karachi</t>
  </si>
  <si>
    <t xml:space="preserve">KQ24P00122</t>
  </si>
  <si>
    <t xml:space="preserve">KQ24P00122-"Rehabilitation / Improvement ofSewerage line &amp; P/F of paver Block in UC-11, Saeedabad TMC BaldiaDistrict Keamari Karahci"</t>
  </si>
  <si>
    <t xml:space="preserve">KQ24P00123</t>
  </si>
  <si>
    <t xml:space="preserve">KQ24P00123-"Improvement and Rehabilitation ointernal streets and providing paving Blocks &amp; sewerage system 12"" &amp;15"" Dia Dawood Goth , Uc-13 Yousuf Goth Baldia Town District</t>
  </si>
  <si>
    <t xml:space="preserve">KQ24P00124</t>
  </si>
  <si>
    <t xml:space="preserve">KQ24P00124-"Recostruction / Rehabilitation of Roadcarpeting, paver block Sewerage system in UC-06, Safoora Town DistrictEast, Karachi"</t>
  </si>
  <si>
    <t xml:space="preserve">KQ24P00125</t>
  </si>
  <si>
    <t xml:space="preserve">KQ24P00125-"Reconstruction / Rehabilitation ofroad, sewerage system and P/F of paving block work in UC-7, Sohrab GothTown District East, KMC Karachi"</t>
  </si>
  <si>
    <t xml:space="preserve">KQ24P00126</t>
  </si>
  <si>
    <t xml:space="preserve">KQ24P00126-"Construction of paver streets andlaying of sewerage pipe in   UC.01 Essa Nagri, Gulshan-e-Iqbal TownDistrict East Karachi"</t>
  </si>
  <si>
    <t xml:space="preserve">KQ24P00127</t>
  </si>
  <si>
    <t xml:space="preserve">KQ24P00127-"Rehabilitation / Reconditioning of roadincluding replacement of sewerage system and providing and fixing ofpaving block in UC-4 Safoora Town, District East,</t>
  </si>
  <si>
    <t xml:space="preserve">KQ24P00128</t>
  </si>
  <si>
    <t xml:space="preserve">KQ24P00128-"Reconstruction / Improvement ofinternal streets and Providing/Fixing paver block &amp; sewerage lines inUC-10 Jinnah Town, District East, KMC Karachi"</t>
  </si>
  <si>
    <t xml:space="preserve">KQ24P00129</t>
  </si>
  <si>
    <t xml:space="preserve">KQ24P00129-"Rehabilitation / Improvement of road &amp;providing and fixing paving blocks including replacement of seweragelines in UC-9 Jinnah Town District East, KMC"</t>
  </si>
  <si>
    <t xml:space="preserve">KQ24P00130</t>
  </si>
  <si>
    <t xml:space="preserve">KQ24P00130-"Improvement / Rehabilitation ofinternal streets &amp; providing / fixing paving block i/c replacement ofsewerage line in UC-2 Sohrab Goth Town, District East, KMC"</t>
  </si>
  <si>
    <t xml:space="preserve">KQ24P00131</t>
  </si>
  <si>
    <t xml:space="preserve">KQ24P00131-"Rehabilitation / Improvement of road,sewerage &amp; paver blocks in UC-01, Sohrab Goth, Town, District East, KMC"</t>
  </si>
  <si>
    <t xml:space="preserve">KQ24P00132</t>
  </si>
  <si>
    <t xml:space="preserve">KQ24P00132-"Improvement / Rehabilitation ofinternal streets by providing / fixing paver blocks in UC-05 ChanesarTown, District East, KMC Karachi"</t>
  </si>
  <si>
    <t xml:space="preserve">KQ24P00133</t>
  </si>
  <si>
    <t xml:space="preserve">KQ24P00133-"Construction of Lucky Afridi Road withpaver blocks in UC-04 Manzoor Colony Sector-1, Ward-2, Chanesar Town"</t>
  </si>
  <si>
    <t xml:space="preserve">KQ24P00134</t>
  </si>
  <si>
    <t xml:space="preserve">KQ24P00134-Construction of Internal Streets ofKashmir Colony Ward 4 and Ward 2 &amp; ward 1 Akhtar Colony UC-06 with paverblock &amp; laying of Sewerage Lines</t>
  </si>
  <si>
    <t xml:space="preserve">KQ24P00135</t>
  </si>
  <si>
    <t xml:space="preserve">KQ24P00135-Construction of internal streets ofUC-07 Ward 3 &amp; 2 with paver block &amp; laying of Sewerage lines</t>
  </si>
  <si>
    <t xml:space="preserve">KQ24P00136</t>
  </si>
  <si>
    <t xml:space="preserve">KQ24P00136-Construction of internal &amp; main streetsof TP-II Ward 2 UC-8 Chanesar Goth With paver blocks and laying ofsewerage lines</t>
  </si>
  <si>
    <t xml:space="preserve">KQ24P00137</t>
  </si>
  <si>
    <t xml:space="preserve">KQ24P00137-"Improvement / Rehabilitation of Road inSreet no 12 Madina masjid,liqutad to chakki main road UC 11 PS-105District East Phase I"</t>
  </si>
  <si>
    <t xml:space="preserve">KQ24P00138</t>
  </si>
  <si>
    <t xml:space="preserve">KQ24P00138-"Improvement / Rehabilitation of Road inSreet no 12 Madina masjid,liqutad to chakki main road UC 11 PS-105District East Phase II"</t>
  </si>
  <si>
    <t xml:space="preserve">KQ24P00139</t>
  </si>
  <si>
    <t xml:space="preserve">KQ24P00139-Improvement / Rehabilitation of Road instreet no 16 Ghusia masjid pura road Ashfaq chicken UC 11 PS-105District East Phase I</t>
  </si>
  <si>
    <t xml:space="preserve">KQ24P00140</t>
  </si>
  <si>
    <t xml:space="preserve">KQ24P00140-Improvement / Rehabilitation of Road instreet no 16 Ghusia masjid pura road Ashfaq chicken UC 11 PS-105District East Phase II</t>
  </si>
  <si>
    <t xml:space="preserve">KQ24P00141</t>
  </si>
  <si>
    <t xml:space="preserve">KQ24P00141-"Providing &amp; fixing of paving block inSector-33, UC-5 District Korangi KMC Karachi"</t>
  </si>
  <si>
    <t xml:space="preserve">KQ24P00142</t>
  </si>
  <si>
    <t xml:space="preserve">KQ24P00142-"Providing &amp; fixing of paver block instreets of UC-05 Awami Colony, TMC Shah Faisal Colony District KorangiKMC Karachi"</t>
  </si>
  <si>
    <t xml:space="preserve">KQ24P00143</t>
  </si>
  <si>
    <t xml:space="preserve">KQ24P00143-"Improvement / Rehabilitation of road &amp;footpath paver block in Hussain Disilva Town, Block-P, North Nazimabad,District Central, Karachi"</t>
  </si>
  <si>
    <t xml:space="preserve">KQ24P00144</t>
  </si>
  <si>
    <t xml:space="preserve">KQ24P00144-Construction of Block Masonry wallLiaquatabad underpass to Nazimabad underpass KMC District Central.</t>
  </si>
  <si>
    <t xml:space="preserve">KQ24P00145</t>
  </si>
  <si>
    <t xml:space="preserve">KQ24P00145-Improvement and Renovation ofGulistan-E-jauhar Fire Station</t>
  </si>
  <si>
    <t xml:space="preserve">KQ24P00146</t>
  </si>
  <si>
    <t xml:space="preserve">KQ24P00146-Renovation and Rehabilitation of KorangiFire Station</t>
  </si>
  <si>
    <t xml:space="preserve">KQ24P00149</t>
  </si>
  <si>
    <t xml:space="preserve">KQ24P00149-"Improvement / Rehabilitation of HajiPir Muhammad Road connecting street and Yousuf Khan Road i/c Fixing ofPaver Block  UC-8&amp;12, District South, KMC"</t>
  </si>
  <si>
    <t xml:space="preserve">KQ24P00150</t>
  </si>
  <si>
    <t xml:space="preserve">KQ24P00150-"Improvement / Rehabilitation ofinternal streets i/c  Fixing of paving block and sewerage system  inUC-01, lyari zone, District South, Karachi"</t>
  </si>
  <si>
    <t xml:space="preserve">KQ24P00151</t>
  </si>
  <si>
    <t xml:space="preserve">KQ24P00151-Improvement / Rehabilitation of roadsewerage water supply &amp; paver block work in UC-10 Malir District KMCKarachi</t>
  </si>
  <si>
    <t xml:space="preserve">KQ24P00152</t>
  </si>
  <si>
    <t xml:space="preserve">KQ24P00152-"Rehabilitation / Reconditioning of road&amp; p/f Paving Blocks including replacement of water &amp; Sewerage Lines inUC-08, Malir, District Malir, KMC Karachi"</t>
  </si>
  <si>
    <t xml:space="preserve">KQ24P00153</t>
  </si>
  <si>
    <t xml:space="preserve">KQ24P00153-"Providing and fixing paving blocks indifferent Streets of UC-02, Ghaghar (GADAP) District Malir, KMC"</t>
  </si>
  <si>
    <t xml:space="preserve">KQ24P00154</t>
  </si>
  <si>
    <t xml:space="preserve">KQ24P00154-"PROVIDING AND FIXING OF PAVING BLOCKINCLUDING REPLACEMENT OF SEWERAGE &amp; WATER LINES IN THE AREA OF UC-07,FUTURE COLONY, TMC MALIR, KMC, KARACHI"</t>
  </si>
  <si>
    <t xml:space="preserve">KQ24P00155</t>
  </si>
  <si>
    <t xml:space="preserve">KQ24P00155-Paver block work in different locationsSec F2 Street#1 to Street#40 Sec F1 Street#1 to Street#20 Sherpa ColonyPMT street till Baldia Dispensary Phase II</t>
  </si>
  <si>
    <t xml:space="preserve">KQ24P00156</t>
  </si>
  <si>
    <t xml:space="preserve">KQ24P00156-Sewerage line work for different wardsin Uc-7 Sherpao colony. F1 St#1 to St#20 2000rft F2 St#1 to St#202000rft Sherpa Colony Masjid-e- Aqsa street to Saadat Chowk Phase I</t>
  </si>
  <si>
    <t xml:space="preserve">KQ24P00157</t>
  </si>
  <si>
    <t xml:space="preserve">KQ24P00157-"5000Rft Sewerage line 12"" work fordifferent wards in Uc-7 Sherpao colony.F1 St#1 to St#20 2000 rft F2 St#1to St#20 2000rft Sherpao Colony Masjid-e- Aqsa street to Saadat</t>
  </si>
  <si>
    <t xml:space="preserve">KQ24P00158</t>
  </si>
  <si>
    <t xml:space="preserve">KQ24P00158-Improvement / Rehabilitation of Road insector F2 Sherpao Colony Phase I</t>
  </si>
  <si>
    <t xml:space="preserve">KQ24P00159</t>
  </si>
  <si>
    <t xml:space="preserve">KQ24P00159-Improvement / Rehabilitation of Road insector F2 Sherpao Colony Phase II</t>
  </si>
  <si>
    <t xml:space="preserve">KQ24P00160</t>
  </si>
  <si>
    <t xml:space="preserve">KQ24P00160-Maintenance / Rehabilitation of roadfrom Orangi Police Station to Banarsi Market Orangi Zone West KMC</t>
  </si>
  <si>
    <t xml:space="preserve">KQ24P00161</t>
  </si>
  <si>
    <t xml:space="preserve">KQ24P00161-Reconstruction of road CC paver Blockand Sewerage Lines at Bijli Nagar and Sector 4 E Site Zone West KMC</t>
  </si>
  <si>
    <t xml:space="preserve">KQ24P00162</t>
  </si>
  <si>
    <t xml:space="preserve">KQ24P00162-Maintenance of road and CC Paver Blocksat Bismillah Hotel area &amp; Asifabad Site Zone West KMC</t>
  </si>
  <si>
    <t xml:space="preserve">KQ24P00163</t>
  </si>
  <si>
    <t xml:space="preserve">KQ24P00163-Maintenance of road at Bismillah Colonyto Kashmir Mohalla Orangi Zone West KMC</t>
  </si>
  <si>
    <t xml:space="preserve">KQ24P00164</t>
  </si>
  <si>
    <t xml:space="preserve">KQ24P00164-"Repair / Maintenance of Internal Roads/ Streets near Shahid Afridi School, District West, Karachi"</t>
  </si>
  <si>
    <t xml:space="preserve">KQ24P00165</t>
  </si>
  <si>
    <t xml:space="preserve">KQ24P00165-"Improvement / Maintenance / Repair ofInternal Road / Streets at from Mehran City to Madina Hotel, DistrictWest, KMC"</t>
  </si>
  <si>
    <t xml:space="preserve">KQ24P00166</t>
  </si>
  <si>
    <t xml:space="preserve">KQ24P00166-"Repair / Maintenance / Repair ofInternal streets Al-Jannat Housing Society to Qadir Goth, District West,Karachi"</t>
  </si>
  <si>
    <t xml:space="preserve">KQ24P00167</t>
  </si>
  <si>
    <t xml:space="preserve">KQ24P00167-"Repair / Maintenance of Internal Roads&amp; Restoration of Sewerage System from Ansa Family Health Center toOrangi Town Post Office Bus Stop, Orangi Town, District West, Karachi"</t>
  </si>
  <si>
    <t xml:space="preserve">KQ24P00168</t>
  </si>
  <si>
    <t xml:space="preserve">KQ24P00168-"Maintenance / Repair of Road fromOrangi Town Post Office Bus Stop to Shehani Marriage Lawn, Orangi TownDistrict West, Karachi"</t>
  </si>
  <si>
    <t xml:space="preserve">KQ24P00169</t>
  </si>
  <si>
    <t xml:space="preserve">KQ24P00169-"Repair / Maintenance of Internal Roads&amp; Sewerage System from Ehsaas Registration Center to Brohi Hotel,District West, Karachi"</t>
  </si>
  <si>
    <t xml:space="preserve">KQ24P00170</t>
  </si>
  <si>
    <t xml:space="preserve">KQ24P00170-"Providing Sewerage Line System 12"" Diaand paver Block Works at UC-10 Maripur KMC"</t>
  </si>
  <si>
    <t xml:space="preserve">KQ24P00171</t>
  </si>
  <si>
    <t xml:space="preserve">KQ24P00171-"Providing Sewerage Line System 12"" DiaGolimar UC-03 Morriro Mir Bahar District Keamari KMC Karachi"</t>
  </si>
  <si>
    <t xml:space="preserve">KQ24P00172</t>
  </si>
  <si>
    <t xml:space="preserve">KQ24P00172-"Providing and laying Asphalt Carpetinlcuding Improvement of internal streets by paving blocks andreplacement of sewerage lines in UC-04 Morriro Mir Bahar, District</t>
  </si>
  <si>
    <t xml:space="preserve">KQ24P00173</t>
  </si>
  <si>
    <t xml:space="preserve">KQ24P00173-Providing Paver Block at Ward No. 1 &amp; 2in Moriro Mir Bahar UC-05 District Keamari KMC</t>
  </si>
  <si>
    <t xml:space="preserve">KQ24P00174</t>
  </si>
  <si>
    <t xml:space="preserve">KQ24P00174-Providing Paver Block at Moriro Town inUC-06 Moriro Mir Bahar District Kemari KMC</t>
  </si>
  <si>
    <t xml:space="preserve">KQ24P00175</t>
  </si>
  <si>
    <t xml:space="preserve">KQ24P00175-"Reconstruction / Rehabilitation /Improvement of Road, Paver Block &amp; Sewerage Line in Union Committee 7Morriro Mir Bahar District Keamari KMC Karachi"</t>
  </si>
  <si>
    <t xml:space="preserve">KQ24P00176</t>
  </si>
  <si>
    <t xml:space="preserve">KQ24P00176-"Reconstruction / Rehabilitation /Improvement of Road, Paver Block &amp; Sewerage Line in Union Committee #8Morriro Mir Bahar District Keamari KMC Karachi"</t>
  </si>
  <si>
    <t xml:space="preserve">KQ24P00177</t>
  </si>
  <si>
    <t xml:space="preserve">KQ24P00177-Improvement of Road &amp; Providing / fixingpaving blocks including replacement of sewerage system in UC-7 BaldiaDistrict Keamari KMC Karachi</t>
  </si>
  <si>
    <t xml:space="preserve">KQ24P00178</t>
  </si>
  <si>
    <t xml:space="preserve">KQ24P00178-"Improvement / Rehabilitation ofAlamgeer Road From Hub River Road To Awami National Hotel UC-08Saeedabad, Baldia Town District Keamari KMC"</t>
  </si>
  <si>
    <t xml:space="preserve">KQ24P00179</t>
  </si>
  <si>
    <t xml:space="preserve">KQ24P00179-"Rehabilitation / Improvement ofinternal streets by providing / fixing paving blocks in Ward No. 1 &amp; 2UC-09 Baldia Town, District Kemari KMC"</t>
  </si>
  <si>
    <t xml:space="preserve">KQ24P00180</t>
  </si>
  <si>
    <t xml:space="preserve">KQ24P00180-"Rehabilitation / Improvement of Road,CC Flooring &amp; Providing / Fixing Paving blocks including replacement ofsewerage &amp; water supply lines &amp; Street lights in Union Committee</t>
  </si>
  <si>
    <t xml:space="preserve">KQ24P00181</t>
  </si>
  <si>
    <t xml:space="preserve">KQ24P00181-"Providing and laying sewerage system &amp;CC flooring and providing and fixing paving blocks in Union Committee-2,Hasrat Mohani Colony, District Keamari, Karachi"</t>
  </si>
  <si>
    <t xml:space="preserve">KQ24P00182</t>
  </si>
  <si>
    <t xml:space="preserve">KQ24P00182-"Providing and laying sewerage lineincluding CC Flooring &amp; RCC Culverts in UC-05, TMC Baldia DistrictKemari KMC"</t>
  </si>
  <si>
    <t xml:space="preserve">KQ24P00183</t>
  </si>
  <si>
    <t xml:space="preserve">KQ24P00183-Improvement / Rehabilitation of Road instreet no 9 Girja to QJ school to waseem net UC 11 PS-105 District EastPhase I</t>
  </si>
  <si>
    <t xml:space="preserve">KQ24P00184</t>
  </si>
  <si>
    <t xml:space="preserve">KQ24P00184-Improvement / Rehabilitation of Road instreet no 9 Girja to QJ school to waseem net UC 11 PS-105 District EastPhase II</t>
  </si>
  <si>
    <t xml:space="preserve">KQ24P00185</t>
  </si>
  <si>
    <t xml:space="preserve">KQ24P00185-"Improvement / Rehabilitation of Road &amp;Footpath in street no 8 Ghousia masjid, Khudadad colony jamia masjidquba UC 11 PS-105 District East  Phase-I"</t>
  </si>
  <si>
    <t xml:space="preserve">KQ24P00186</t>
  </si>
  <si>
    <t xml:space="preserve">KQ24P00186-"Improvement / Rehabilitation of Road &amp;Footpath in street no 8 Ghousia masjid, Khudadad colony jamia masjidquba UC 11 PS-105 District East Phase-II"</t>
  </si>
  <si>
    <t xml:space="preserve">KQ24P00187</t>
  </si>
  <si>
    <t xml:space="preserve">KQ24P00187-Repair / Improvement of Different roadsin Gulistan Johor District East KMC</t>
  </si>
  <si>
    <t xml:space="preserve">KQ24P00188</t>
  </si>
  <si>
    <t xml:space="preserve">KQ24P00188-Repair / Improvement of Different roadsin P E C H S Block 2 Jamshed Zone at District East KMC</t>
  </si>
  <si>
    <t xml:space="preserve">KQ24P00189</t>
  </si>
  <si>
    <t xml:space="preserve">KQ24P00189-Improvement / Rehabilitation of PIBColony main road &amp; surrounding areas at Gulshan e Iqbal; District EastKMC</t>
  </si>
  <si>
    <t xml:space="preserve">KQ24P00190</t>
  </si>
  <si>
    <t xml:space="preserve">KQ24P00190-Improvement / Rehabilitation ofDifferent roads at Block 14 Gulistan e  Johor District East KMC</t>
  </si>
  <si>
    <t xml:space="preserve">KQ24P00191</t>
  </si>
  <si>
    <t xml:space="preserve">KQ24P00191-Improvement/ Rehabilitation of AllamaShabbir Usmani road Block 07 Gulshan e Iqbal District East KMC</t>
  </si>
  <si>
    <t xml:space="preserve">KQ24P00192</t>
  </si>
  <si>
    <t xml:space="preserve">KQ24P00192-"Construction of road carpeting, paverblock, Sewerage system &amp; water supply system at District East, KMC"</t>
  </si>
  <si>
    <t xml:space="preserve">KQ24P00193</t>
  </si>
  <si>
    <t xml:space="preserve">KQ24P00193-"Providing &amp; fixing of paver block instreets  UC-07 Gulzar Colony, TMC Shah Faisal Colony District KorangiKMC Karachi"</t>
  </si>
  <si>
    <t xml:space="preserve">KQ24P00194</t>
  </si>
  <si>
    <t xml:space="preserve">KQ24P00194-Providing &amp; laying Sewerage Work &amp;Fixing of Paving Block at Different Streets of UC-04 District KorangiKMC Karachi</t>
  </si>
  <si>
    <t xml:space="preserve">KQ24P00195</t>
  </si>
  <si>
    <t xml:space="preserve">KQ24P00195-"Improvement / Rehabilitation of roadfrom Nasra School to Jouhar Park, Shah Faisal Sub Division, DistrictKorangi Phase I"</t>
  </si>
  <si>
    <t xml:space="preserve">KQ24P00196</t>
  </si>
  <si>
    <t xml:space="preserve">KQ24P00196-"Improvement / Rehabilitation of roadfrom Nasra School to Jouhar Park, Shah Faisal Sub Division, DistrictKorangi Phase II"</t>
  </si>
  <si>
    <t xml:space="preserve">KQ24P00197</t>
  </si>
  <si>
    <t xml:space="preserve">KQ24P00197-"Improvement / Rehabilitation of roadfrom Bait ul Qur'an to Gulistan E Malir, Sub Division Shah Faisal PhaseI"</t>
  </si>
  <si>
    <t xml:space="preserve">KQ24P00198</t>
  </si>
  <si>
    <t xml:space="preserve">KQ24P00198-"Improvement / Rehabilitation of roadfrom Bait ul Qur'an to Gulistan E Malir, Sub Division Shah Faisal PhaseII"</t>
  </si>
  <si>
    <t xml:space="preserve">KQ24P00199</t>
  </si>
  <si>
    <t xml:space="preserve">KQ24P00199-Improvement and Rehabilitation ofLiaquate Ali Khan road and Sewerage System from Model More to PhatakDistrict Korangi KMC</t>
  </si>
  <si>
    <t xml:space="preserve">KQ24P00200</t>
  </si>
  <si>
    <t xml:space="preserve">KQ24P00200-Improvement / Rehabilitation of internalroad and Sewerage System in Kazimabad Model Zone District Korangi KMC</t>
  </si>
  <si>
    <t xml:space="preserve">KQ24P00201</t>
  </si>
  <si>
    <t xml:space="preserve">KQ24P00201-"Improvement / Rehabilitation of road &amp;Sewerage system in Ward # 04, Deer Colony, Ghareeb Nawaz Colony, NorthNazimabad, District Central, Karachi"</t>
  </si>
  <si>
    <t xml:space="preserve">KQ24P00202</t>
  </si>
  <si>
    <t xml:space="preserve">KQ24P00202-"Improvement / Rehabilitation of road &amp;footpath paver block in Block-Q, North Nazimabad, District Central,Karachi"</t>
  </si>
  <si>
    <t xml:space="preserve">KQ24P00203</t>
  </si>
  <si>
    <t xml:space="preserve">KQ24P00203-"Improvement / Rehabilitation of road &amp;sewerage system in ward # 02, Kohistan Mohallah Mahira Colony UC-29,North Nazimabad, District Central, Karachi"</t>
  </si>
  <si>
    <t xml:space="preserve">KQ24P00204</t>
  </si>
  <si>
    <t xml:space="preserve">KQ24P00204-"Providing &amp; laying P.E Pipe 250 MM,160MM, 120MM, 90MM at Umer Farooq Colony No. 1 Hussain Desilve Town,Block-P and Khohistan Mohallah &amp; Christian Abadi, Block-Q, TMC North</t>
  </si>
  <si>
    <t xml:space="preserve">KQ24P00205</t>
  </si>
  <si>
    <t xml:space="preserve">KQ24P00205-"Improvement / Rehabilitation of RoadSewerage System and paver Block in UC-06 TMC Nazimabad District Central,Karachi"</t>
  </si>
  <si>
    <t xml:space="preserve">KQ24P00206</t>
  </si>
  <si>
    <t xml:space="preserve">KQ24P00206-Repair/ Maintenance of internal streets&amp; Providing and Fixing paving blocks including Sewerage System in UC 4UC 2 Liaquatabad Town District Central KMC Karachi</t>
  </si>
  <si>
    <t xml:space="preserve">KQ24P00207</t>
  </si>
  <si>
    <t xml:space="preserve">KQ24P00207-Improvement / Rehabilitation of roadSewerage Lines &amp; Paver Blocks in Block 21 F B Area Gulberg Zone DistrictCentral KMC Karachi</t>
  </si>
  <si>
    <t xml:space="preserve">KQ24P00208</t>
  </si>
  <si>
    <t xml:space="preserve">KQ24P00208-"Rehabilitation of Road from BilalMasjid to Aqsa Masjid at block ""S"" North Nazimabad District Central,Karachi"</t>
  </si>
  <si>
    <t xml:space="preserve">KQ24P00209</t>
  </si>
  <si>
    <t xml:space="preserve">KQ24P00209-"Rehabilitation of Road and Carpetingfrom Khalilabad and surrounding areas at Block ""S"" North NazimabadDistrict Central Karachi"</t>
  </si>
  <si>
    <t xml:space="preserve">KQ24P00210</t>
  </si>
  <si>
    <t xml:space="preserve">KQ24P00210-"Rehabilitation of Roads Sewerage, CCFlooring from Fazalabad and surrounding area at Block""S"" NorthNazimabad District Central Karachi"</t>
  </si>
  <si>
    <t xml:space="preserve">KQ24P00211</t>
  </si>
  <si>
    <t xml:space="preserve">KQ24P00211-"Rehabilitation of Roads at FlamingoGrammar School and different areas at Block ""S"" North NazimabadDistrict Central, Karachi"</t>
  </si>
  <si>
    <t xml:space="preserve">KQ24P00212</t>
  </si>
  <si>
    <t xml:space="preserve">KQ24P00212-"Rehabilitation of Roads / Carpetingfrom Usman Ghani Colony and different areas at Block ""R"" NorthNazimabad District Karachi"</t>
  </si>
  <si>
    <t xml:space="preserve">KQ24P00213</t>
  </si>
  <si>
    <t xml:space="preserve">KQ24P00213-"Rehabilitation of Road, Sewerage and CCflooring at Block ""R"" District Central, Karachi"</t>
  </si>
  <si>
    <t xml:space="preserve">KQ24P00214</t>
  </si>
  <si>
    <t xml:space="preserve">KQ24P00214-"Improvement of Internal Road from MamaMontessori School to Aqsa Masjid Block ""R"" District Central, Karachi"</t>
  </si>
  <si>
    <t xml:space="preserve">KQ24P00215</t>
  </si>
  <si>
    <t xml:space="preserve">KQ24P00215-"Improvement of internal Road andSewerage system at Mustafabad and surrounding area Block""T"", DistrictCentral Karachi"</t>
  </si>
  <si>
    <t xml:space="preserve">KQ24P00216</t>
  </si>
  <si>
    <t xml:space="preserve">KQ24P00216-"Improvement of Road and Sewerage indifferent streets in Block ""T"", District Central, Karaci"</t>
  </si>
  <si>
    <t xml:space="preserve">KQ24P00217</t>
  </si>
  <si>
    <t xml:space="preserve">KQ24P00217-Improvement / Rehabilitation of  roadfrom Bank Al Habib to Taha Masjid at Block 07  Gulistan e  JohorDistrict East KMC</t>
  </si>
  <si>
    <t xml:space="preserve">KQ24P00218</t>
  </si>
  <si>
    <t xml:space="preserve">KQ24P00218-Installation and LED lights from Rangerscheck Post ASF Garrison to Bhittaiabad Gate District East KMC</t>
  </si>
  <si>
    <t xml:space="preserve">KQ24P00219</t>
  </si>
  <si>
    <t xml:space="preserve">KQ24P00219-"Renovation / repair / Maintenance ofMayor , Deputy Mayor office  in council Hall building main KMC HeadOffice MA. Jinnah  Road District south Karachi"</t>
  </si>
  <si>
    <t xml:space="preserve">KQ24P00220</t>
  </si>
  <si>
    <t xml:space="preserve">KQ24P00220-Constrtuction of Shaheed Benazir BhuttoCommunity center at Noor Din Goth  Phase I</t>
  </si>
  <si>
    <t xml:space="preserve">KQ24P00221</t>
  </si>
  <si>
    <t xml:space="preserve">KQ24P00221-Constrtuction of Shaheed Benazir BhuttoCommunity center at Noor Din Goth  Phase II</t>
  </si>
  <si>
    <t xml:space="preserve">KQ24P00222</t>
  </si>
  <si>
    <t xml:space="preserve">KQ24P00222-Improvement and Repair  / Rhabilitation main building of KMDC. Karachi</t>
  </si>
  <si>
    <t xml:space="preserve">KQ24P00223</t>
  </si>
  <si>
    <t xml:space="preserve">KQ24P00223-Construction and Rehabilitation of GadapFire Station.</t>
  </si>
  <si>
    <t xml:space="preserve">KQ24P00224</t>
  </si>
  <si>
    <t xml:space="preserve">KQ24P00224-"Improvement / Rehabilitation of 15 diaI/C  trench repair  at Block I house no 124 to Nimra Masjiod  to wordsAysha masjid  North Nazimababd District Central, KMC"</t>
  </si>
  <si>
    <t xml:space="preserve">KQ24P00226</t>
  </si>
  <si>
    <t xml:space="preserve">KQ24P00226-"Rehabilitation / Improvement of roadand cc flooring &amp; providing and laying sewerage line at Akhtar Colony,Kashmir Cololny  Mehmoodabad, Hill Townm Patel Para, Lines Area</t>
  </si>
  <si>
    <t xml:space="preserve">KQ24P00227</t>
  </si>
  <si>
    <t xml:space="preserve">KQ24P00227-Development  of S.M. Taufeeq  road  fromLiquatabad Fly over  to Teen Hatti</t>
  </si>
  <si>
    <t xml:space="preserve">KQ24P00228</t>
  </si>
  <si>
    <t xml:space="preserve">KQ24P00228-Improvement / Rehabilitation  ofInternal Roads UC 07 Shanti Nagar District East .</t>
  </si>
  <si>
    <t xml:space="preserve">KQ24P00229</t>
  </si>
  <si>
    <t xml:space="preserve">KQ24P00229-Construction of sea protection wallLath Basthi UC 10 Rehri TMC Ibrahim Hyderi Malir Karachi Phase I</t>
  </si>
  <si>
    <t xml:space="preserve">KQ24P00230</t>
  </si>
  <si>
    <t xml:space="preserve">KQ24P00230-Construction of sea protection wallLath Basthi UC 10 Rehri TMC Ibrahim Hyderi Malir Karachi Phase II</t>
  </si>
  <si>
    <t xml:space="preserve">KQ24P00231</t>
  </si>
  <si>
    <t xml:space="preserve">KQ24P00231-Patch work Rehabilitation of  roads indistrict Malir</t>
  </si>
  <si>
    <t xml:space="preserve">KQ24P00232</t>
  </si>
  <si>
    <t xml:space="preserve">KQ24P00232-Providing fixing of Paver Block JamMurad ali District Malir</t>
  </si>
  <si>
    <t xml:space="preserve">KQ24P00233</t>
  </si>
  <si>
    <t xml:space="preserve">KQ24P00233-Improvement of Rehabilitation of roadAbdullaha Rao Burft Goth  Malir</t>
  </si>
  <si>
    <t xml:space="preserve">KQ24P00234</t>
  </si>
  <si>
    <t xml:space="preserve">KQ24P00234-Repair and Mainteneance of road seweragesystem  fixing of paying Blocks  at chokandi  UC01 Ibhraim Hyderi</t>
  </si>
  <si>
    <t xml:space="preserve">KQ24P00235</t>
  </si>
  <si>
    <t xml:space="preserve">KQ24P00235-ReConstruction of road  and fixing ofPaving blocks at Sarfaz Ahmed Street sector 15-A/5 Buffer Zone DistrictCentral</t>
  </si>
  <si>
    <t xml:space="preserve">KQ24P00236</t>
  </si>
  <si>
    <t xml:space="preserve">KQ24P00236-Repair and Matainance  of sererage lineand reconstruction of roads and fixing pf paving blocks Bilal Masjid toSabir Pakwan  UC05 District Central</t>
  </si>
  <si>
    <t xml:space="preserve">KQ24P00237</t>
  </si>
  <si>
    <t xml:space="preserve">KQ24P00237-Fixing and paving Blocks andconstruction of sewerage line UC09  Ibhraim Hydri District Malir</t>
  </si>
  <si>
    <t xml:space="preserve">KQ24P00238</t>
  </si>
  <si>
    <t xml:space="preserve">KQ24P00238-Development of Hill area and Alliedworks at Safari Park  Recreation   KMC</t>
  </si>
  <si>
    <t xml:space="preserve">KQ24P00239</t>
  </si>
  <si>
    <t xml:space="preserve">KQ24P00239-Improvement of Lawns at Safari ParkRecreation KMC</t>
  </si>
  <si>
    <t xml:space="preserve">KQ24P00240</t>
  </si>
  <si>
    <t xml:space="preserve">KQ24P00240-Construction of Main Parking area atSafari  Park Recretion  KMC</t>
  </si>
  <si>
    <t xml:space="preserve">KQ24P00241</t>
  </si>
  <si>
    <t xml:space="preserve">KQ24P00241-Development of  Canteen  area at  safari Park Recreation  KMC.</t>
  </si>
  <si>
    <t xml:space="preserve">KQ24P00242</t>
  </si>
  <si>
    <t xml:space="preserve">KQ24P00242-Development of around fun world  areaand allied works  at safari area Recreation KMC</t>
  </si>
  <si>
    <t xml:space="preserve">KQ24P00243</t>
  </si>
  <si>
    <t xml:space="preserve">KQ24P00243-Development   Hill Area  road  at safariPark Receration  KMC</t>
  </si>
  <si>
    <t xml:space="preserve">KQ24P00244</t>
  </si>
  <si>
    <t xml:space="preserve">KQ24P00244-Development of works at different Areaof Karachi ZOO receration KMC</t>
  </si>
  <si>
    <t xml:space="preserve">KQ24P00245</t>
  </si>
  <si>
    <t xml:space="preserve">KQ24P00245-Improvement and Rehabilitation of Boltanmarket Fire Station</t>
  </si>
  <si>
    <t xml:space="preserve">KQ24P00246</t>
  </si>
  <si>
    <t xml:space="preserve">KQ24P00246-Renovation and Rehabilitation of NorthKarachi Fire Station</t>
  </si>
  <si>
    <t xml:space="preserve">KQ6973</t>
  </si>
  <si>
    <t xml:space="preserve">KQ21P00372</t>
  </si>
  <si>
    <t xml:space="preserve">KQ21P00372-"Development and Implementation ofIntegrated Financial Management, Information System, IFMIS, F&amp;A,KMC"</t>
  </si>
  <si>
    <t xml:space="preserve">KQ21P00374</t>
  </si>
  <si>
    <t xml:space="preserve">KQ21P00374-Upgradation of IT Infrastructure SystemSoftware for IFMS.</t>
  </si>
  <si>
    <t xml:space="preserve">KQ21P00375</t>
  </si>
  <si>
    <t xml:space="preserve">KQ21P00375-Digital Archiving of Land Records KMC(Phase-II)</t>
  </si>
  <si>
    <t xml:space="preserve">KQ21P00378</t>
  </si>
  <si>
    <t xml:space="preserve">KQ21P00378-"Up Gradation of Information TechnologyDepartment, Abbasi Shaheed Hospital, KMC."</t>
  </si>
  <si>
    <t xml:space="preserve">KQ23P00097</t>
  </si>
  <si>
    <t xml:space="preserve">KQ23P00097-"Upgradation of Hardware Infrastructurefor payroll, I.T KMC"</t>
  </si>
  <si>
    <t xml:space="preserve">KQ23P00098</t>
  </si>
  <si>
    <t xml:space="preserve">KQ23P00098-Establishment of Disaster Recovery Site(Warm Computing SITE) for I.T KMC Phase-I</t>
  </si>
  <si>
    <t xml:space="preserve">KQ24P00147</t>
  </si>
  <si>
    <t xml:space="preserve">KQ24P00147-Digitalization &amp; Archiving of EmployeeRecord for Welfare Department</t>
  </si>
  <si>
    <t xml:space="preserve">KQ24P00148</t>
  </si>
  <si>
    <t xml:space="preserve">KQ24P00148-Merging &amp; Upgradation of Finance &amp;Accounts Data Centre into IT Data Center (Phase-I)</t>
  </si>
  <si>
    <t xml:space="preserve">KQ6975</t>
  </si>
  <si>
    <t xml:space="preserve">KQ16P00270</t>
  </si>
  <si>
    <t xml:space="preserve">KQ16P00270-Procurement of water boozers for watering for tree plantation on different roads ofDivision I,II,III, KMC</t>
  </si>
  <si>
    <t xml:space="preserve">KQ17P00130</t>
  </si>
  <si>
    <t xml:space="preserve">KQ17P00130-"Annual Tender for maintenance ofdifferent Parks and central island at District South, KMC."</t>
  </si>
  <si>
    <t xml:space="preserve">KQ17P00167</t>
  </si>
  <si>
    <t xml:space="preserve">KQ17P00167-Improvement of Landhi Korangi Zoo.</t>
  </si>
  <si>
    <t xml:space="preserve">KQ17P00173</t>
  </si>
  <si>
    <t xml:space="preserve">KQ17P00173-Procurement of Water Bouzers for Watering for Tree Plantation on different roads of KMC.</t>
  </si>
  <si>
    <t xml:space="preserve">KQ17P00174</t>
  </si>
  <si>
    <t xml:space="preserve">KQ17P00174-Procurement of Tractors with hydraulic trolley/Pickup  and  leveler for Parks andHorticulture Department KMC.</t>
  </si>
  <si>
    <t xml:space="preserve">KQ21P00004</t>
  </si>
  <si>
    <t xml:space="preserve">KQ21P00004-Rehabilitation and Renovation ofAl-Markaze Islami at Shahra-e Pakistan</t>
  </si>
  <si>
    <t xml:space="preserve">KQ21P00096</t>
  </si>
  <si>
    <t xml:space="preserve">KQ21P00096-"Improvement of Bagh-e-Rustum Block-5Clifton, KMC.."</t>
  </si>
  <si>
    <t xml:space="preserve">KQ21P00097</t>
  </si>
  <si>
    <t xml:space="preserve">KQ21P00097-"Improvement of Aziz Bhatti Park,Gulshan-e-Iqbal, KMC"</t>
  </si>
  <si>
    <t xml:space="preserve">KQ21P00107</t>
  </si>
  <si>
    <t xml:space="preserve">KQ21P00107-"Construction of Jogging Track withrubber Base paint at Polo ground, KMC"</t>
  </si>
  <si>
    <t xml:space="preserve">KQ21P00109</t>
  </si>
  <si>
    <t xml:space="preserve">KQ21P00109-Upgradation / beatuification and andother allied works at Ahmed Ali Park (Kidney Hill Park)</t>
  </si>
  <si>
    <t xml:space="preserve">KQ21P00111</t>
  </si>
  <si>
    <t xml:space="preserve">KQ21P00111-Development of lawns Around EmpressMarket sadder KMC</t>
  </si>
  <si>
    <t xml:space="preserve">KQ21P00112</t>
  </si>
  <si>
    <t xml:space="preserve">KQ21P00112-Restoration of Fountain and Improvementof Baradari Gulshan –e – Jinnah KMC..</t>
  </si>
  <si>
    <t xml:space="preserve">KQ21P00113</t>
  </si>
  <si>
    <t xml:space="preserve">KQ21P00113-Improvement of Pathways and Lawns areaat Jaheel Park KMC</t>
  </si>
  <si>
    <t xml:space="preserve">KQ21P00126</t>
  </si>
  <si>
    <t xml:space="preserve">KQ21P00126-Additional civil/electrical Works ofFootball / Hockey stadium and other sports facilities in KMC sportscomplex Kashmir Road Karachi.</t>
  </si>
  <si>
    <t xml:space="preserve">KQ21P00127</t>
  </si>
  <si>
    <t xml:space="preserve">KQ21P00127-"Recreation &amp; Improvement of TortoiseEnclosure at Karachi Zoo, KMC"</t>
  </si>
  <si>
    <t xml:space="preserve">KQ21P00128</t>
  </si>
  <si>
    <t xml:space="preserve">KQ21P00128-Rehabilatation and Renovation of AlMarkaze Islami Seminar Hall</t>
  </si>
  <si>
    <t xml:space="preserve">KQ21P00130</t>
  </si>
  <si>
    <t xml:space="preserve">KQ21P00130-"Civil Works of Ground Floor Front Side,Fyzee Rehmani Art Gallery, KMC"</t>
  </si>
  <si>
    <t xml:space="preserve">KQ21P00131</t>
  </si>
  <si>
    <t xml:space="preserve">KQ21P00131-"Electrical Works of Ground Floor, FrontSide, Fyzee Rehmani, Art Gallery, KMC."</t>
  </si>
  <si>
    <t xml:space="preserve">KQ21P00386</t>
  </si>
  <si>
    <t xml:space="preserve">KQ21P00386-Refurbishment of Most PrestigiousFountain with Cast Iron Grill and Bridge at Bagh-e-Jinnah (Frere Hall) P&amp;H KMC.</t>
  </si>
  <si>
    <t xml:space="preserve">KQ21P00387</t>
  </si>
  <si>
    <t xml:space="preserve">KQ21P00387-Construction of Key Stone Wall at HillPark KMC</t>
  </si>
  <si>
    <t xml:space="preserve">KQ21P00388</t>
  </si>
  <si>
    <t xml:space="preserve">KQ21P00388-Electrical Works Providing and fitingFixing electric Appliance Ahmed Ali Kidney Hill Park</t>
  </si>
  <si>
    <t xml:space="preserve">KQ21P00391</t>
  </si>
  <si>
    <t xml:space="preserve">KQ21P00391-Construction of RCC Mosic Mountainslides and benches for different parks of KMC.</t>
  </si>
  <si>
    <t xml:space="preserve">KQ21P00392</t>
  </si>
  <si>
    <t xml:space="preserve">KQ21P00392-Improvement / renovation of Terrace ofAquarium and improvement of stone railing around mandir and constructionof main entrance gate of Bagh-e-Ibne Qasim Clifton.KMC…</t>
  </si>
  <si>
    <t xml:space="preserve">KQ23P00002</t>
  </si>
  <si>
    <t xml:space="preserve">KQ23P00002-"Uplifting and Allied Works for frontarea at Safari Park, KMC"</t>
  </si>
  <si>
    <t xml:space="preserve">KQ23P00003</t>
  </si>
  <si>
    <t xml:space="preserve">KQ23P00003-Renovation and Improvement of newAquarium Building (Remaining Works) at Karachi Zoo</t>
  </si>
  <si>
    <t xml:space="preserve">KQ23P00004</t>
  </si>
  <si>
    <t xml:space="preserve">KQ23P00004-Balance Electrical Works and mechanicalworks in Fish Aquarium at Karachi Zoo</t>
  </si>
  <si>
    <t xml:space="preserve">KQ23P00005</t>
  </si>
  <si>
    <t xml:space="preserve">KQ23P00005-Strengthen of angle iron wire mesh frameand Allied Works for Mughal Garden at Karachi ZOO</t>
  </si>
  <si>
    <t xml:space="preserve">KQ23P00006</t>
  </si>
  <si>
    <t xml:space="preserve">KQ23P00006-Renovation and Improvement aroundboating point at Karachi Zoo</t>
  </si>
  <si>
    <t xml:space="preserve">KQ23P00007</t>
  </si>
  <si>
    <t xml:space="preserve">KQ23P00007-Extension of Elephant House and AlliedWorks in Safari Area at safari Park Recreation Department</t>
  </si>
  <si>
    <t xml:space="preserve">KQ23P00008</t>
  </si>
  <si>
    <t xml:space="preserve">KQ23P00008-Rehabilitation and Improvement of aminalEncusure in safari area at safari park</t>
  </si>
  <si>
    <t xml:space="preserve">KQ23P00009</t>
  </si>
  <si>
    <t xml:space="preserve">KQ23P00009-Renovation &amp; Improvement of VeternaryHospital at Karachi Zoo</t>
  </si>
  <si>
    <t xml:space="preserve">KQ23P00010</t>
  </si>
  <si>
    <t xml:space="preserve">KQ23P00010-Development of Pak China Friendship ParkKashmir Road</t>
  </si>
  <si>
    <t xml:space="preserve">KQ23P00011</t>
  </si>
  <si>
    <t xml:space="preserve">KQ23P00011-Development of Parks at Block 15 F.BArea</t>
  </si>
  <si>
    <t xml:space="preserve">KQ23P00012</t>
  </si>
  <si>
    <t xml:space="preserve">KQ23P00012-Development of Family ParksGulshan-e-Iqbal Block-5</t>
  </si>
  <si>
    <t xml:space="preserve">KQ23P00013</t>
  </si>
  <si>
    <t xml:space="preserve">KQ23P00013-"Improvement and development ofdifferent civil works of  Park at Block-3 Clifton, KMC."</t>
  </si>
  <si>
    <t xml:space="preserve">KQ23P00014</t>
  </si>
  <si>
    <t xml:space="preserve">KQ23P00014-"Development and renovation work atAmeer khursoo park Clifton, KMC"</t>
  </si>
  <si>
    <t xml:space="preserve">KQ23P00050</t>
  </si>
  <si>
    <t xml:space="preserve">KQ23P00050-Construction of Public Toilet andRaising of Boundary wall at Safari Park, KMC"</t>
  </si>
  <si>
    <t xml:space="preserve">KQ23P00051</t>
  </si>
  <si>
    <t xml:space="preserve">KQ23P00051-"Improvement of Road at different placesat Safari Park, KMC"</t>
  </si>
  <si>
    <t xml:space="preserve">KQ23P00052</t>
  </si>
  <si>
    <t xml:space="preserve">KQ23P00052-Improvement / Renovation of SwimmingPool at Gulberg Sports Complex</t>
  </si>
  <si>
    <t xml:space="preserve">KQ23P00053</t>
  </si>
  <si>
    <t xml:space="preserve">KQ23P00053-Installation of Filter Plant of SwimmingPool at Gulberg Sports Complex.</t>
  </si>
  <si>
    <t xml:space="preserve">KQ23P00054</t>
  </si>
  <si>
    <t xml:space="preserve">KQ23P00054-Rehabilitations / Improvement of SangamCricket Ground Block- (F.B Area)</t>
  </si>
  <si>
    <t xml:space="preserve">KQ23P00055</t>
  </si>
  <si>
    <t xml:space="preserve">KQ23P00055-"Improvement / Rehabilitation ofElectrical and Mechanical Installations of Swimming pools, Ponds of KMCSports Complex. Kashmir Road"</t>
  </si>
  <si>
    <t xml:space="preserve">KQ23P00056</t>
  </si>
  <si>
    <t xml:space="preserve">KQ23P00056-"Renovation / Development of Civil Workat Women Sports Complex, Gulshan-e-Iqbal"</t>
  </si>
  <si>
    <t xml:space="preserve">KQ23P00057</t>
  </si>
  <si>
    <t xml:space="preserve">KQ23P00057-Providing and Fixing Pipe Frame withChain Link for safari area at safari park.</t>
  </si>
  <si>
    <t xml:space="preserve">KQ23P00058</t>
  </si>
  <si>
    <t xml:space="preserve">KQ23P00058-Rehabilitation of floods Lights at KMCfootball Ground Nishter Road</t>
  </si>
  <si>
    <t xml:space="preserve">KQ23P00059</t>
  </si>
  <si>
    <t xml:space="preserve">KQ23P00059-Renovation / Improvement of Khaliq DinaHall (II- Phase)</t>
  </si>
  <si>
    <t xml:space="preserve">KQ23P00060</t>
  </si>
  <si>
    <t xml:space="preserve">KQ23P00060-Installation of Solar system at Womensports complex Gulshan e Iqbal District East</t>
  </si>
  <si>
    <t xml:space="preserve">KQ23P00061</t>
  </si>
  <si>
    <t xml:space="preserve">KQ23P00061-Providing &amp; Fixing of Fiber glass shadeon Swimming poll at KMC Sports comples (phase-I)</t>
  </si>
  <si>
    <t xml:space="preserve">KQ23P00062</t>
  </si>
  <si>
    <t xml:space="preserve">KQ23P00062-Work of Food Court Electrical work &amp;External Development work at safari park</t>
  </si>
  <si>
    <t xml:space="preserve">KQ23P00063</t>
  </si>
  <si>
    <t xml:space="preserve">KQ23P00063-Development of Park at sector 5-D NewKarachi</t>
  </si>
  <si>
    <t xml:space="preserve">KQ23P00064</t>
  </si>
  <si>
    <t xml:space="preserve">KQ23P00064-Arrangements of Tools and equipment'sfor Parks &amp; Horticulture</t>
  </si>
  <si>
    <t xml:space="preserve">KQ23P00065</t>
  </si>
  <si>
    <t xml:space="preserve">KQ23P00065-Improvement and Development of differentcentral island and side belts of KMC</t>
  </si>
  <si>
    <t xml:space="preserve">KQ23P00066</t>
  </si>
  <si>
    <t xml:space="preserve">KQ23P00066-Development of Parks St-25 and 26Block-2 Clifton</t>
  </si>
  <si>
    <t xml:space="preserve">KQ23P00067</t>
  </si>
  <si>
    <t xml:space="preserve">KQ23P00067-Development of Parks at Gulzar-e-hijri</t>
  </si>
  <si>
    <t xml:space="preserve">KQ23P00068</t>
  </si>
  <si>
    <t xml:space="preserve">KQ23P00068-Improvement works of Kidney Hills Parks(Ahmed Ali Parks)</t>
  </si>
  <si>
    <t xml:space="preserve">KQ23P00069</t>
  </si>
  <si>
    <t xml:space="preserve">KQ23P00069-Providing &amp; Fixing  of lightingarrangement and irrigation system for different parks of District South(P&amp;H) Dep't.</t>
  </si>
  <si>
    <t xml:space="preserve">KQ23P00070</t>
  </si>
  <si>
    <t xml:space="preserve">KQ23P00070-"Improvement of different parks ofDistrict South, KMC"</t>
  </si>
  <si>
    <t xml:space="preserve">KQ23P00071</t>
  </si>
  <si>
    <t xml:space="preserve">KQ23P00071-Improvement of different parks andcentral island of District East KMC</t>
  </si>
  <si>
    <t xml:space="preserve">KQ23P00072</t>
  </si>
  <si>
    <t xml:space="preserve">KQ23P00072-Balance work of Tariq Ground / ParkF.B. Area Karachi</t>
  </si>
  <si>
    <t xml:space="preserve">KQ23P00073</t>
  </si>
  <si>
    <t xml:space="preserve">KQ23P00073-"Improvement of Hosh Muhammad Sheedi,Park, Clifton, KMC"</t>
  </si>
  <si>
    <t xml:space="preserve">KQ23P00074</t>
  </si>
  <si>
    <t xml:space="preserve">KQ23P00074-"Providing of Plastic pipe and gardeningtools, cast iron wooden benches &amp; dust bins for, K.M.C."</t>
  </si>
  <si>
    <t xml:space="preserve">KQ23P00075</t>
  </si>
  <si>
    <t xml:space="preserve">KQ23P00075-"Improvement of back portion of BurnsGarden, KMC."</t>
  </si>
  <si>
    <t xml:space="preserve">KQ23P00076</t>
  </si>
  <si>
    <t xml:space="preserve">KQ23P00076-Construction of  floor  store room   andvehicles accessories at workshop Karsaz (P&amp;H) Dep't. KMC</t>
  </si>
  <si>
    <t xml:space="preserve">KQ23P00077</t>
  </si>
  <si>
    <t xml:space="preserve">KQ23P00077-Construction of internal pathways offamily park Gulshan-e-Iqbal KMC</t>
  </si>
  <si>
    <t xml:space="preserve">KQ23P00078</t>
  </si>
  <si>
    <t xml:space="preserve">KQ23P00078-"Development of front portion  of AzizBhatti Park after removal of encroachment University Road, KMC."</t>
  </si>
  <si>
    <t xml:space="preserve">KQ23P00079</t>
  </si>
  <si>
    <t xml:space="preserve">KQ23P00079-"Development of lawns family parkGulshan-e-Iqbal, KMC"</t>
  </si>
  <si>
    <t xml:space="preserve">KQ23P00080</t>
  </si>
  <si>
    <t xml:space="preserve">KQ23P00080-Development of nurseries in differentdistricts of KMC.</t>
  </si>
  <si>
    <t xml:space="preserve">KQ23P00081</t>
  </si>
  <si>
    <t xml:space="preserve">KQ23P00081-"Improvement and beautification ofShahrah-e-Faisal, KMC"</t>
  </si>
  <si>
    <t xml:space="preserve">KQ23P00082</t>
  </si>
  <si>
    <t xml:space="preserve">KQ23P00082-"Development of Masjid-e-Hira parkMalir, KMC."</t>
  </si>
  <si>
    <t xml:space="preserve">KQ23P00083</t>
  </si>
  <si>
    <t xml:space="preserve">KQ23P00083-Development of lawns at Ahmed Ali Park(Kidney Hill park)</t>
  </si>
  <si>
    <t xml:space="preserve">KQ23P00084</t>
  </si>
  <si>
    <t xml:space="preserve">KQ23P00084-Rehabilitations / Improvement  Internals Roads in Hill Park (P&amp;H) Dep't. KMC</t>
  </si>
  <si>
    <t xml:space="preserve">KQ23P00085</t>
  </si>
  <si>
    <t xml:space="preserve">KQ23P00085-Arrangement of  lighting system at AhmedAli Park (Kidney Hill park)</t>
  </si>
  <si>
    <t xml:space="preserve">KQ23P00086</t>
  </si>
  <si>
    <t xml:space="preserve">KQ23P00086-"Development of park at Block-10F.B.Area, KMC"</t>
  </si>
  <si>
    <t xml:space="preserve">KQ23P00087</t>
  </si>
  <si>
    <t xml:space="preserve">KQ23P00087-"Development of ST-14 park at block-15FB Area, KMC."</t>
  </si>
  <si>
    <t xml:space="preserve">KQ23P00088</t>
  </si>
  <si>
    <t xml:space="preserve">KQ23P00088-"Development / improvement  centralisland scheme-33, KMC"</t>
  </si>
  <si>
    <t xml:space="preserve">KQ23P00089</t>
  </si>
  <si>
    <t xml:space="preserve">KQ23P00089-"Improvement of different parks andcentral island of district  Central,  KMC"</t>
  </si>
  <si>
    <t xml:space="preserve">KQ23P00090</t>
  </si>
  <si>
    <t xml:space="preserve">KQ23P00090-Providing and fixing  of lightingarrangement and irrigation system for different parks of District East(P&amp;H) Dep't. KMC.</t>
  </si>
  <si>
    <t xml:space="preserve">KQ23P00091</t>
  </si>
  <si>
    <t xml:space="preserve">KQ23P00091-"Improvement  of back portion of AzizBhatti Park, KMC."</t>
  </si>
  <si>
    <t xml:space="preserve">KQ23P00092</t>
  </si>
  <si>
    <t xml:space="preserve">KQ23P00092-Balance work of Azeeem Shareef Park,Nazimabad, KMC"</t>
  </si>
  <si>
    <t xml:space="preserve">KQ23P00093</t>
  </si>
  <si>
    <t xml:space="preserve">KQ23P00093-Development of nurseries in differentdistricts of KMC.</t>
  </si>
  <si>
    <t xml:space="preserve">KQ23P00094</t>
  </si>
  <si>
    <t xml:space="preserve">KQ23P00094-"Providing and fixing irrigation system,lighting system and irrigation system and horticulture works in park atBlock-H North Nazimabad, KMC."</t>
  </si>
  <si>
    <t xml:space="preserve">KQ23P00095</t>
  </si>
  <si>
    <t xml:space="preserve">KQ23P00095-Development of ST-21 park at Block-4Clifton, KMC ."</t>
  </si>
  <si>
    <t xml:space="preserve">KQ23P00096</t>
  </si>
  <si>
    <t xml:space="preserve">KQ23P00096-Development of park at 5-Star roundabout block-H  North Nazimabad, KMC"</t>
  </si>
  <si>
    <t xml:space="preserve">KQ24P00225</t>
  </si>
  <si>
    <t xml:space="preserve">KQ24P00225-Development of Nusrat Bhutto Parkshanti Nagar. Gulshan Iqbal  East</t>
  </si>
  <si>
    <t xml:space="preserve">SC22167</t>
  </si>
  <si>
    <t xml:space="preserve">KQ6971</t>
  </si>
  <si>
    <t xml:space="preserve">KQ21P00133</t>
  </si>
  <si>
    <t xml:space="preserve">KQ21P00133-Purchases of Equipment / Instruments/Furniture for SRS Hospital.</t>
  </si>
  <si>
    <t xml:space="preserve">A09601</t>
  </si>
  <si>
    <t xml:space="preserve">KQ21P00134</t>
  </si>
  <si>
    <t xml:space="preserve">KQ21P00134-KQ17P00155-Provision of EssentialEquipment /Instruments for Strengthening of existing facilities atCardiacEmergency Centre Shah Faisal Town KMC.</t>
  </si>
  <si>
    <t xml:space="preserve">KQ21P00135</t>
  </si>
  <si>
    <t xml:space="preserve">KQ21P00135-"Purchasing of Ultrasound Color DopplerMachine in Gizri Maternity Home, KMC."</t>
  </si>
  <si>
    <t xml:space="preserve">KQ21P00136</t>
  </si>
  <si>
    <t xml:space="preserve">KQ21P00136-"Provision of Machinery &amp; Equipment forUpgradation of Main Operation Theatre (G.O.T.) for Abbasi ShaheedHospital, KMC."</t>
  </si>
  <si>
    <t xml:space="preserve">KQ21P00137</t>
  </si>
  <si>
    <t xml:space="preserve">KQ21P00137-"Provision of Machinery &amp; Equipment forUpgradation of one Orthppedic Operation Theatre of Abbasi ShaheedHospital, KMC."</t>
  </si>
  <si>
    <t xml:space="preserve">KQ21P00140</t>
  </si>
  <si>
    <t xml:space="preserve">KQ21P00140-Upgradation of Phillps 1.5T MRI MachineModel Achieve</t>
  </si>
  <si>
    <t xml:space="preserve">KQ21P00141</t>
  </si>
  <si>
    <t xml:space="preserve">KQ21P00141-"Provision of Replacement of 3D Digitalceph OPG Physiodispensor ,Endodonic Microscope for Dentail Hospital forStregthening of Existing service of Dental Hospital. KMDC"</t>
  </si>
  <si>
    <t xml:space="preserve">KQ21P00142</t>
  </si>
  <si>
    <t xml:space="preserve">KQ21P00142-"Provision of Machinery &amp; Equipment forup-gradation of one Orthppedic Operation Theatre of Abbasi ShaheedHospital, KMC.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F822" activeCellId="0" sqref="F8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7.99"/>
    <col collapsed="false" customWidth="true" hidden="false" outlineLevel="0" max="3" min="3" style="1" width="5.74"/>
    <col collapsed="false" customWidth="true" hidden="false" outlineLevel="0" max="4" min="4" style="1" width="8.99"/>
    <col collapsed="false" customWidth="true" hidden="false" outlineLevel="0" max="5" min="5" style="2" width="11.99"/>
    <col collapsed="false" customWidth="true" hidden="false" outlineLevel="0" max="6" min="6" style="3" width="60.86"/>
    <col collapsed="false" customWidth="true" hidden="false" outlineLevel="0" max="9" min="8" style="0" width="14.12"/>
    <col collapsed="false" customWidth="true" hidden="false" outlineLevel="0" max="10" min="10" style="0" width="12.99"/>
    <col collapsed="false" customWidth="true" hidden="false" outlineLevel="0" max="11" min="11" style="0" width="10.37"/>
    <col collapsed="false" customWidth="true" hidden="false" outlineLevel="0" max="12" min="12" style="0" width="12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31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</row>
    <row r="5" customFormat="false" ht="16.5" hidden="false" customHeight="false" outlineLevel="0" collapsed="false">
      <c r="A5" s="6" t="s">
        <v>13</v>
      </c>
      <c r="B5" s="6"/>
      <c r="C5" s="6"/>
      <c r="D5" s="6"/>
      <c r="E5" s="6"/>
      <c r="F5" s="6"/>
      <c r="G5" s="6"/>
      <c r="H5" s="7" t="n">
        <f aca="false">SUM(H7:H826)</f>
        <v>9056481521</v>
      </c>
      <c r="I5" s="7" t="n">
        <f aca="false">SUM(I7:I826)</f>
        <v>9056481521</v>
      </c>
      <c r="J5" s="7" t="n">
        <f aca="false">SUM(J7:J826)</f>
        <v>6657709430</v>
      </c>
      <c r="K5" s="7" t="n">
        <f aca="false">SUM(K7:K826)</f>
        <v>0</v>
      </c>
      <c r="L5" s="7" t="n">
        <f aca="false">SUM(L7:L826)</f>
        <v>5446296894</v>
      </c>
    </row>
    <row r="6" customFormat="false" ht="16.5" hidden="false" customHeight="false" outlineLevel="0" collapsed="false">
      <c r="H6" s="8"/>
      <c r="I6" s="8"/>
      <c r="J6" s="8"/>
      <c r="L6" s="8"/>
    </row>
    <row r="7" s="13" customFormat="true" ht="31.5" hidden="false" customHeight="false" outlineLevel="0" collapsed="false">
      <c r="A7" s="9" t="n">
        <v>2024</v>
      </c>
      <c r="B7" s="9" t="s">
        <v>14</v>
      </c>
      <c r="C7" s="9" t="s">
        <v>15</v>
      </c>
      <c r="D7" s="9" t="s">
        <v>16</v>
      </c>
      <c r="E7" s="9" t="s">
        <v>17</v>
      </c>
      <c r="F7" s="10" t="s">
        <v>18</v>
      </c>
      <c r="G7" s="11" t="s">
        <v>19</v>
      </c>
      <c r="H7" s="12" t="n">
        <v>17153256</v>
      </c>
      <c r="I7" s="12" t="n">
        <v>17153256</v>
      </c>
      <c r="J7" s="12" t="n">
        <v>17153256</v>
      </c>
      <c r="K7" s="11" t="n">
        <v>0</v>
      </c>
      <c r="L7" s="12" t="n">
        <v>4989840</v>
      </c>
    </row>
    <row r="8" s="13" customFormat="true" ht="31.5" hidden="false" customHeight="false" outlineLevel="0" collapsed="false">
      <c r="A8" s="14" t="n">
        <v>2024</v>
      </c>
      <c r="B8" s="14" t="s">
        <v>14</v>
      </c>
      <c r="C8" s="14" t="s">
        <v>15</v>
      </c>
      <c r="D8" s="14" t="s">
        <v>16</v>
      </c>
      <c r="E8" s="14" t="s">
        <v>20</v>
      </c>
      <c r="F8" s="15" t="s">
        <v>21</v>
      </c>
      <c r="G8" s="16" t="s">
        <v>19</v>
      </c>
      <c r="H8" s="17" t="n">
        <v>19462300</v>
      </c>
      <c r="I8" s="17" t="n">
        <v>19462300</v>
      </c>
      <c r="J8" s="17" t="n">
        <v>19462300</v>
      </c>
      <c r="K8" s="16" t="n">
        <v>0</v>
      </c>
      <c r="L8" s="17" t="n">
        <v>19430000</v>
      </c>
    </row>
    <row r="9" s="13" customFormat="true" ht="15.75" hidden="false" customHeight="false" outlineLevel="0" collapsed="false">
      <c r="A9" s="14" t="n">
        <v>2024</v>
      </c>
      <c r="B9" s="14" t="s">
        <v>14</v>
      </c>
      <c r="C9" s="14" t="s">
        <v>15</v>
      </c>
      <c r="D9" s="14" t="s">
        <v>16</v>
      </c>
      <c r="E9" s="14" t="s">
        <v>22</v>
      </c>
      <c r="F9" s="15" t="s">
        <v>23</v>
      </c>
      <c r="G9" s="16" t="s">
        <v>19</v>
      </c>
      <c r="H9" s="17" t="n">
        <v>2500000</v>
      </c>
      <c r="I9" s="17" t="n">
        <v>2500000</v>
      </c>
      <c r="J9" s="17" t="n">
        <v>2500000</v>
      </c>
      <c r="K9" s="16" t="n">
        <v>0</v>
      </c>
      <c r="L9" s="17" t="n">
        <v>1250000</v>
      </c>
    </row>
    <row r="10" s="13" customFormat="true" ht="31.5" hidden="false" customHeight="false" outlineLevel="0" collapsed="false">
      <c r="A10" s="14" t="n">
        <v>2024</v>
      </c>
      <c r="B10" s="14" t="s">
        <v>14</v>
      </c>
      <c r="C10" s="14" t="s">
        <v>15</v>
      </c>
      <c r="D10" s="14" t="s">
        <v>16</v>
      </c>
      <c r="E10" s="14" t="s">
        <v>24</v>
      </c>
      <c r="F10" s="15" t="s">
        <v>25</v>
      </c>
      <c r="G10" s="16" t="s">
        <v>19</v>
      </c>
      <c r="H10" s="17" t="n">
        <v>1049001</v>
      </c>
      <c r="I10" s="17" t="n">
        <v>1049001</v>
      </c>
      <c r="J10" s="17" t="n">
        <v>1049001</v>
      </c>
      <c r="K10" s="16" t="n">
        <v>0</v>
      </c>
      <c r="L10" s="17" t="n">
        <v>1047714</v>
      </c>
    </row>
    <row r="11" s="13" customFormat="true" ht="15.75" hidden="false" customHeight="false" outlineLevel="0" collapsed="false">
      <c r="A11" s="14" t="n">
        <v>2024</v>
      </c>
      <c r="B11" s="14" t="s">
        <v>14</v>
      </c>
      <c r="C11" s="14" t="s">
        <v>15</v>
      </c>
      <c r="D11" s="14" t="s">
        <v>16</v>
      </c>
      <c r="E11" s="14" t="s">
        <v>26</v>
      </c>
      <c r="F11" s="15" t="s">
        <v>27</v>
      </c>
      <c r="G11" s="16" t="s">
        <v>19</v>
      </c>
      <c r="H11" s="17" t="n">
        <v>2505053</v>
      </c>
      <c r="I11" s="17" t="n">
        <v>2505053</v>
      </c>
      <c r="J11" s="17" t="n">
        <v>2505053</v>
      </c>
      <c r="K11" s="16" t="n">
        <v>0</v>
      </c>
      <c r="L11" s="17" t="n">
        <v>2403180</v>
      </c>
    </row>
    <row r="12" s="13" customFormat="true" ht="47.25" hidden="false" customHeight="false" outlineLevel="0" collapsed="false">
      <c r="A12" s="14" t="n">
        <v>2024</v>
      </c>
      <c r="B12" s="14" t="s">
        <v>14</v>
      </c>
      <c r="C12" s="14" t="s">
        <v>15</v>
      </c>
      <c r="D12" s="14" t="s">
        <v>16</v>
      </c>
      <c r="E12" s="14" t="s">
        <v>28</v>
      </c>
      <c r="F12" s="15" t="s">
        <v>29</v>
      </c>
      <c r="G12" s="16" t="s">
        <v>19</v>
      </c>
      <c r="H12" s="17" t="n">
        <v>1500000</v>
      </c>
      <c r="I12" s="17" t="n">
        <v>1500000</v>
      </c>
      <c r="J12" s="17" t="n">
        <v>750000</v>
      </c>
      <c r="K12" s="16" t="n">
        <v>0</v>
      </c>
      <c r="L12" s="16" t="n">
        <v>0</v>
      </c>
    </row>
    <row r="13" s="13" customFormat="true" ht="31.5" hidden="false" customHeight="false" outlineLevel="0" collapsed="false">
      <c r="A13" s="14" t="n">
        <v>2024</v>
      </c>
      <c r="B13" s="14" t="s">
        <v>14</v>
      </c>
      <c r="C13" s="14" t="s">
        <v>15</v>
      </c>
      <c r="D13" s="14" t="s">
        <v>16</v>
      </c>
      <c r="E13" s="14" t="s">
        <v>30</v>
      </c>
      <c r="F13" s="15" t="s">
        <v>31</v>
      </c>
      <c r="G13" s="16" t="s">
        <v>19</v>
      </c>
      <c r="H13" s="17" t="n">
        <v>1250000</v>
      </c>
      <c r="I13" s="17" t="n">
        <v>1250000</v>
      </c>
      <c r="J13" s="17" t="n">
        <v>625000</v>
      </c>
      <c r="K13" s="16" t="n">
        <v>0</v>
      </c>
      <c r="L13" s="17" t="n">
        <v>625000</v>
      </c>
    </row>
    <row r="14" s="13" customFormat="true" ht="31.5" hidden="false" customHeight="false" outlineLevel="0" collapsed="false">
      <c r="A14" s="14" t="n">
        <v>2024</v>
      </c>
      <c r="B14" s="14" t="s">
        <v>14</v>
      </c>
      <c r="C14" s="14" t="s">
        <v>15</v>
      </c>
      <c r="D14" s="14" t="s">
        <v>16</v>
      </c>
      <c r="E14" s="14" t="s">
        <v>32</v>
      </c>
      <c r="F14" s="15" t="s">
        <v>33</v>
      </c>
      <c r="G14" s="16" t="s">
        <v>19</v>
      </c>
      <c r="H14" s="17" t="n">
        <v>1250000</v>
      </c>
      <c r="I14" s="17" t="n">
        <v>1250000</v>
      </c>
      <c r="J14" s="17" t="n">
        <v>1250000</v>
      </c>
      <c r="K14" s="16" t="n">
        <v>0</v>
      </c>
      <c r="L14" s="17" t="n">
        <v>625000</v>
      </c>
    </row>
    <row r="15" s="13" customFormat="true" ht="31.5" hidden="false" customHeight="false" outlineLevel="0" collapsed="false">
      <c r="A15" s="14" t="n">
        <v>2024</v>
      </c>
      <c r="B15" s="14" t="s">
        <v>14</v>
      </c>
      <c r="C15" s="14" t="s">
        <v>15</v>
      </c>
      <c r="D15" s="14" t="s">
        <v>16</v>
      </c>
      <c r="E15" s="14" t="s">
        <v>34</v>
      </c>
      <c r="F15" s="15" t="s">
        <v>35</v>
      </c>
      <c r="G15" s="16" t="s">
        <v>19</v>
      </c>
      <c r="H15" s="17" t="n">
        <v>2250000</v>
      </c>
      <c r="I15" s="17" t="n">
        <v>2250000</v>
      </c>
      <c r="J15" s="17" t="n">
        <v>2250000</v>
      </c>
      <c r="K15" s="16" t="n">
        <v>0</v>
      </c>
      <c r="L15" s="17" t="n">
        <v>2225000</v>
      </c>
    </row>
    <row r="16" s="13" customFormat="true" ht="31.5" hidden="false" customHeight="false" outlineLevel="0" collapsed="false">
      <c r="A16" s="14" t="n">
        <v>2024</v>
      </c>
      <c r="B16" s="14" t="s">
        <v>14</v>
      </c>
      <c r="C16" s="14" t="s">
        <v>15</v>
      </c>
      <c r="D16" s="14" t="s">
        <v>16</v>
      </c>
      <c r="E16" s="14" t="s">
        <v>36</v>
      </c>
      <c r="F16" s="15" t="s">
        <v>37</v>
      </c>
      <c r="G16" s="16" t="s">
        <v>19</v>
      </c>
      <c r="H16" s="17" t="n">
        <v>114782</v>
      </c>
      <c r="I16" s="17" t="n">
        <v>114782</v>
      </c>
      <c r="J16" s="17" t="n">
        <v>57391</v>
      </c>
      <c r="K16" s="16" t="n">
        <v>0</v>
      </c>
      <c r="L16" s="16" t="n">
        <v>0</v>
      </c>
    </row>
    <row r="17" s="13" customFormat="true" ht="31.5" hidden="false" customHeight="false" outlineLevel="0" collapsed="false">
      <c r="A17" s="14" t="n">
        <v>2024</v>
      </c>
      <c r="B17" s="14" t="s">
        <v>14</v>
      </c>
      <c r="C17" s="14" t="s">
        <v>15</v>
      </c>
      <c r="D17" s="14" t="s">
        <v>16</v>
      </c>
      <c r="E17" s="14" t="s">
        <v>38</v>
      </c>
      <c r="F17" s="15" t="s">
        <v>39</v>
      </c>
      <c r="G17" s="16" t="s">
        <v>19</v>
      </c>
      <c r="H17" s="17" t="n">
        <v>590000</v>
      </c>
      <c r="I17" s="17" t="n">
        <v>590000</v>
      </c>
      <c r="J17" s="17" t="n">
        <v>295000</v>
      </c>
      <c r="K17" s="16" t="n">
        <v>0</v>
      </c>
      <c r="L17" s="16" t="n">
        <v>0</v>
      </c>
    </row>
    <row r="18" s="13" customFormat="true" ht="31.5" hidden="false" customHeight="false" outlineLevel="0" collapsed="false">
      <c r="A18" s="14" t="n">
        <v>2024</v>
      </c>
      <c r="B18" s="14" t="s">
        <v>14</v>
      </c>
      <c r="C18" s="14" t="s">
        <v>15</v>
      </c>
      <c r="D18" s="14" t="s">
        <v>16</v>
      </c>
      <c r="E18" s="14" t="s">
        <v>40</v>
      </c>
      <c r="F18" s="15" t="s">
        <v>41</v>
      </c>
      <c r="G18" s="16" t="s">
        <v>19</v>
      </c>
      <c r="H18" s="17" t="n">
        <v>6683225</v>
      </c>
      <c r="I18" s="17" t="n">
        <v>6683225</v>
      </c>
      <c r="J18" s="17" t="n">
        <v>6683225</v>
      </c>
      <c r="K18" s="16" t="n">
        <v>0</v>
      </c>
      <c r="L18" s="17" t="n">
        <v>3341600</v>
      </c>
    </row>
    <row r="19" s="13" customFormat="true" ht="31.5" hidden="false" customHeight="false" outlineLevel="0" collapsed="false">
      <c r="A19" s="14" t="n">
        <v>2024</v>
      </c>
      <c r="B19" s="14" t="s">
        <v>14</v>
      </c>
      <c r="C19" s="14" t="s">
        <v>15</v>
      </c>
      <c r="D19" s="14" t="s">
        <v>16</v>
      </c>
      <c r="E19" s="14" t="s">
        <v>42</v>
      </c>
      <c r="F19" s="15" t="s">
        <v>43</v>
      </c>
      <c r="G19" s="16" t="s">
        <v>19</v>
      </c>
      <c r="H19" s="17" t="n">
        <v>3953199</v>
      </c>
      <c r="I19" s="17" t="n">
        <v>3953199</v>
      </c>
      <c r="J19" s="17" t="n">
        <v>3953199</v>
      </c>
      <c r="K19" s="16" t="n">
        <v>0</v>
      </c>
      <c r="L19" s="17" t="n">
        <v>1976600</v>
      </c>
    </row>
    <row r="20" s="13" customFormat="true" ht="31.5" hidden="false" customHeight="false" outlineLevel="0" collapsed="false">
      <c r="A20" s="14" t="n">
        <v>2024</v>
      </c>
      <c r="B20" s="14" t="s">
        <v>14</v>
      </c>
      <c r="C20" s="14" t="s">
        <v>15</v>
      </c>
      <c r="D20" s="14" t="s">
        <v>16</v>
      </c>
      <c r="E20" s="14" t="s">
        <v>44</v>
      </c>
      <c r="F20" s="15" t="s">
        <v>45</v>
      </c>
      <c r="G20" s="16" t="s">
        <v>19</v>
      </c>
      <c r="H20" s="17" t="n">
        <v>68411</v>
      </c>
      <c r="I20" s="17" t="n">
        <v>68411</v>
      </c>
      <c r="J20" s="17" t="n">
        <v>34206</v>
      </c>
      <c r="K20" s="16" t="n">
        <v>0</v>
      </c>
      <c r="L20" s="16" t="n">
        <v>0</v>
      </c>
    </row>
    <row r="21" s="13" customFormat="true" ht="47.25" hidden="false" customHeight="false" outlineLevel="0" collapsed="false">
      <c r="A21" s="14" t="n">
        <v>2024</v>
      </c>
      <c r="B21" s="14" t="s">
        <v>14</v>
      </c>
      <c r="C21" s="14" t="s">
        <v>15</v>
      </c>
      <c r="D21" s="14" t="s">
        <v>16</v>
      </c>
      <c r="E21" s="14" t="s">
        <v>46</v>
      </c>
      <c r="F21" s="15" t="s">
        <v>47</v>
      </c>
      <c r="G21" s="16" t="s">
        <v>19</v>
      </c>
      <c r="H21" s="17" t="n">
        <v>2366419</v>
      </c>
      <c r="I21" s="17" t="n">
        <v>2366419</v>
      </c>
      <c r="J21" s="17" t="n">
        <v>2366419</v>
      </c>
      <c r="K21" s="16" t="n">
        <v>0</v>
      </c>
      <c r="L21" s="17" t="n">
        <v>2263921</v>
      </c>
    </row>
    <row r="22" s="13" customFormat="true" ht="47.25" hidden="false" customHeight="false" outlineLevel="0" collapsed="false">
      <c r="A22" s="14" t="n">
        <v>2024</v>
      </c>
      <c r="B22" s="14" t="s">
        <v>14</v>
      </c>
      <c r="C22" s="14" t="s">
        <v>15</v>
      </c>
      <c r="D22" s="14" t="s">
        <v>16</v>
      </c>
      <c r="E22" s="14" t="s">
        <v>48</v>
      </c>
      <c r="F22" s="15" t="s">
        <v>49</v>
      </c>
      <c r="G22" s="16" t="s">
        <v>19</v>
      </c>
      <c r="H22" s="17" t="n">
        <v>1127500</v>
      </c>
      <c r="I22" s="17" t="n">
        <v>1127500</v>
      </c>
      <c r="J22" s="17" t="n">
        <v>1127500</v>
      </c>
      <c r="K22" s="16" t="n">
        <v>0</v>
      </c>
      <c r="L22" s="17" t="n">
        <v>1123334</v>
      </c>
    </row>
    <row r="23" s="13" customFormat="true" ht="31.5" hidden="false" customHeight="false" outlineLevel="0" collapsed="false">
      <c r="A23" s="14" t="n">
        <v>2024</v>
      </c>
      <c r="B23" s="14" t="s">
        <v>14</v>
      </c>
      <c r="C23" s="14" t="s">
        <v>15</v>
      </c>
      <c r="D23" s="14" t="s">
        <v>16</v>
      </c>
      <c r="E23" s="14" t="s">
        <v>50</v>
      </c>
      <c r="F23" s="15" t="s">
        <v>51</v>
      </c>
      <c r="G23" s="16" t="s">
        <v>19</v>
      </c>
      <c r="H23" s="17" t="n">
        <v>41889</v>
      </c>
      <c r="I23" s="17" t="n">
        <v>41889</v>
      </c>
      <c r="J23" s="17" t="n">
        <v>20945</v>
      </c>
      <c r="K23" s="16" t="n">
        <v>0</v>
      </c>
      <c r="L23" s="16" t="n">
        <v>0</v>
      </c>
    </row>
    <row r="24" s="13" customFormat="true" ht="47.25" hidden="false" customHeight="false" outlineLevel="0" collapsed="false">
      <c r="A24" s="14" t="n">
        <v>2024</v>
      </c>
      <c r="B24" s="14" t="s">
        <v>14</v>
      </c>
      <c r="C24" s="14" t="s">
        <v>15</v>
      </c>
      <c r="D24" s="14" t="s">
        <v>16</v>
      </c>
      <c r="E24" s="14" t="s">
        <v>52</v>
      </c>
      <c r="F24" s="15" t="s">
        <v>53</v>
      </c>
      <c r="G24" s="16" t="s">
        <v>19</v>
      </c>
      <c r="H24" s="17" t="n">
        <v>5159869</v>
      </c>
      <c r="I24" s="17" t="n">
        <v>5159869</v>
      </c>
      <c r="J24" s="17" t="n">
        <v>5159869</v>
      </c>
      <c r="K24" s="16" t="n">
        <v>0</v>
      </c>
      <c r="L24" s="17" t="n">
        <v>5095215</v>
      </c>
    </row>
    <row r="25" s="13" customFormat="true" ht="31.5" hidden="false" customHeight="false" outlineLevel="0" collapsed="false">
      <c r="A25" s="14" t="n">
        <v>2024</v>
      </c>
      <c r="B25" s="14" t="s">
        <v>14</v>
      </c>
      <c r="C25" s="14" t="s">
        <v>15</v>
      </c>
      <c r="D25" s="14" t="s">
        <v>16</v>
      </c>
      <c r="E25" s="14" t="s">
        <v>54</v>
      </c>
      <c r="F25" s="15" t="s">
        <v>55</v>
      </c>
      <c r="G25" s="16" t="s">
        <v>19</v>
      </c>
      <c r="H25" s="17" t="n">
        <v>1150000</v>
      </c>
      <c r="I25" s="17" t="n">
        <v>1150000</v>
      </c>
      <c r="J25" s="17" t="n">
        <v>1150000</v>
      </c>
      <c r="K25" s="16" t="n">
        <v>0</v>
      </c>
      <c r="L25" s="17" t="n">
        <v>575000</v>
      </c>
    </row>
    <row r="26" s="13" customFormat="true" ht="31.5" hidden="false" customHeight="false" outlineLevel="0" collapsed="false">
      <c r="A26" s="14" t="n">
        <v>2024</v>
      </c>
      <c r="B26" s="14" t="s">
        <v>14</v>
      </c>
      <c r="C26" s="14" t="s">
        <v>15</v>
      </c>
      <c r="D26" s="14" t="s">
        <v>16</v>
      </c>
      <c r="E26" s="14" t="s">
        <v>56</v>
      </c>
      <c r="F26" s="15" t="s">
        <v>57</v>
      </c>
      <c r="G26" s="16" t="s">
        <v>19</v>
      </c>
      <c r="H26" s="17" t="n">
        <v>2666377</v>
      </c>
      <c r="I26" s="17" t="n">
        <v>2666377</v>
      </c>
      <c r="J26" s="17" t="n">
        <v>1333189</v>
      </c>
      <c r="K26" s="16" t="n">
        <v>0</v>
      </c>
      <c r="L26" s="16" t="n">
        <v>0</v>
      </c>
    </row>
    <row r="27" s="13" customFormat="true" ht="31.5" hidden="false" customHeight="false" outlineLevel="0" collapsed="false">
      <c r="A27" s="14" t="n">
        <v>2024</v>
      </c>
      <c r="B27" s="14" t="s">
        <v>14</v>
      </c>
      <c r="C27" s="14" t="s">
        <v>15</v>
      </c>
      <c r="D27" s="14" t="s">
        <v>16</v>
      </c>
      <c r="E27" s="14" t="s">
        <v>58</v>
      </c>
      <c r="F27" s="15" t="s">
        <v>59</v>
      </c>
      <c r="G27" s="16" t="s">
        <v>60</v>
      </c>
      <c r="H27" s="17" t="n">
        <v>7750000</v>
      </c>
      <c r="I27" s="17" t="n">
        <v>7750000</v>
      </c>
      <c r="J27" s="17" t="n">
        <v>7750000</v>
      </c>
      <c r="K27" s="16" t="n">
        <v>0</v>
      </c>
      <c r="L27" s="17" t="n">
        <v>7738677</v>
      </c>
    </row>
    <row r="28" s="13" customFormat="true" ht="31.5" hidden="false" customHeight="false" outlineLevel="0" collapsed="false">
      <c r="A28" s="14" t="n">
        <v>2024</v>
      </c>
      <c r="B28" s="14" t="s">
        <v>14</v>
      </c>
      <c r="C28" s="14" t="s">
        <v>15</v>
      </c>
      <c r="D28" s="14" t="s">
        <v>16</v>
      </c>
      <c r="E28" s="14" t="s">
        <v>61</v>
      </c>
      <c r="F28" s="15" t="s">
        <v>62</v>
      </c>
      <c r="G28" s="16" t="s">
        <v>19</v>
      </c>
      <c r="H28" s="17" t="n">
        <v>4000000</v>
      </c>
      <c r="I28" s="17" t="n">
        <v>4000000</v>
      </c>
      <c r="J28" s="17" t="n">
        <v>4000000</v>
      </c>
      <c r="K28" s="16" t="n">
        <v>0</v>
      </c>
      <c r="L28" s="17" t="n">
        <v>3979455</v>
      </c>
    </row>
    <row r="29" s="13" customFormat="true" ht="31.5" hidden="false" customHeight="false" outlineLevel="0" collapsed="false">
      <c r="A29" s="14" t="n">
        <v>2024</v>
      </c>
      <c r="B29" s="14" t="s">
        <v>14</v>
      </c>
      <c r="C29" s="14" t="s">
        <v>15</v>
      </c>
      <c r="D29" s="14" t="s">
        <v>16</v>
      </c>
      <c r="E29" s="14" t="s">
        <v>63</v>
      </c>
      <c r="F29" s="15" t="s">
        <v>64</v>
      </c>
      <c r="G29" s="16" t="s">
        <v>19</v>
      </c>
      <c r="H29" s="17" t="n">
        <v>12000000</v>
      </c>
      <c r="I29" s="17" t="n">
        <v>12000000</v>
      </c>
      <c r="J29" s="17" t="n">
        <v>12000000</v>
      </c>
      <c r="K29" s="16" t="n">
        <v>0</v>
      </c>
      <c r="L29" s="17" t="n">
        <v>11955939</v>
      </c>
    </row>
    <row r="30" s="13" customFormat="true" ht="31.5" hidden="false" customHeight="false" outlineLevel="0" collapsed="false">
      <c r="A30" s="14" t="n">
        <v>2024</v>
      </c>
      <c r="B30" s="14" t="s">
        <v>14</v>
      </c>
      <c r="C30" s="14" t="s">
        <v>15</v>
      </c>
      <c r="D30" s="14" t="s">
        <v>16</v>
      </c>
      <c r="E30" s="14" t="s">
        <v>65</v>
      </c>
      <c r="F30" s="15" t="s">
        <v>66</v>
      </c>
      <c r="G30" s="16" t="s">
        <v>19</v>
      </c>
      <c r="H30" s="17" t="n">
        <v>8000000</v>
      </c>
      <c r="I30" s="17" t="n">
        <v>8000000</v>
      </c>
      <c r="J30" s="17" t="n">
        <v>8000000</v>
      </c>
      <c r="K30" s="16" t="n">
        <v>0</v>
      </c>
      <c r="L30" s="17" t="n">
        <v>4000000</v>
      </c>
    </row>
    <row r="31" s="13" customFormat="true" ht="47.25" hidden="false" customHeight="false" outlineLevel="0" collapsed="false">
      <c r="A31" s="14" t="n">
        <v>2024</v>
      </c>
      <c r="B31" s="14" t="s">
        <v>14</v>
      </c>
      <c r="C31" s="14" t="s">
        <v>15</v>
      </c>
      <c r="D31" s="14" t="s">
        <v>16</v>
      </c>
      <c r="E31" s="14" t="s">
        <v>67</v>
      </c>
      <c r="F31" s="15" t="s">
        <v>68</v>
      </c>
      <c r="G31" s="16" t="s">
        <v>19</v>
      </c>
      <c r="H31" s="17" t="n">
        <v>13500000</v>
      </c>
      <c r="I31" s="17" t="n">
        <v>13500000</v>
      </c>
      <c r="J31" s="17" t="n">
        <v>13500000</v>
      </c>
      <c r="K31" s="16" t="n">
        <v>0</v>
      </c>
      <c r="L31" s="17" t="n">
        <v>13441741</v>
      </c>
    </row>
    <row r="32" s="13" customFormat="true" ht="31.5" hidden="false" customHeight="false" outlineLevel="0" collapsed="false">
      <c r="A32" s="14" t="n">
        <v>2024</v>
      </c>
      <c r="B32" s="14" t="s">
        <v>14</v>
      </c>
      <c r="C32" s="14" t="s">
        <v>15</v>
      </c>
      <c r="D32" s="14" t="s">
        <v>16</v>
      </c>
      <c r="E32" s="14" t="s">
        <v>69</v>
      </c>
      <c r="F32" s="15" t="s">
        <v>70</v>
      </c>
      <c r="G32" s="16" t="s">
        <v>19</v>
      </c>
      <c r="H32" s="17" t="n">
        <v>6750000</v>
      </c>
      <c r="I32" s="17" t="n">
        <v>6750000</v>
      </c>
      <c r="J32" s="17" t="n">
        <v>6750000</v>
      </c>
      <c r="K32" s="16" t="n">
        <v>0</v>
      </c>
      <c r="L32" s="17" t="n">
        <v>3375000</v>
      </c>
    </row>
    <row r="33" s="13" customFormat="true" ht="31.5" hidden="false" customHeight="false" outlineLevel="0" collapsed="false">
      <c r="A33" s="14" t="n">
        <v>2024</v>
      </c>
      <c r="B33" s="14" t="s">
        <v>14</v>
      </c>
      <c r="C33" s="14" t="s">
        <v>15</v>
      </c>
      <c r="D33" s="14" t="s">
        <v>16</v>
      </c>
      <c r="E33" s="14" t="s">
        <v>71</v>
      </c>
      <c r="F33" s="15" t="s">
        <v>72</v>
      </c>
      <c r="G33" s="16" t="s">
        <v>19</v>
      </c>
      <c r="H33" s="17" t="n">
        <v>3000000</v>
      </c>
      <c r="I33" s="17" t="n">
        <v>3000000</v>
      </c>
      <c r="J33" s="17" t="n">
        <v>3000000</v>
      </c>
      <c r="K33" s="16" t="n">
        <v>0</v>
      </c>
      <c r="L33" s="17" t="n">
        <v>2606376</v>
      </c>
    </row>
    <row r="34" s="13" customFormat="true" ht="31.5" hidden="false" customHeight="false" outlineLevel="0" collapsed="false">
      <c r="A34" s="14" t="n">
        <v>2024</v>
      </c>
      <c r="B34" s="14" t="s">
        <v>14</v>
      </c>
      <c r="C34" s="14" t="s">
        <v>15</v>
      </c>
      <c r="D34" s="14" t="s">
        <v>16</v>
      </c>
      <c r="E34" s="14" t="s">
        <v>73</v>
      </c>
      <c r="F34" s="15" t="s">
        <v>74</v>
      </c>
      <c r="G34" s="16" t="s">
        <v>19</v>
      </c>
      <c r="H34" s="17" t="n">
        <v>9500000</v>
      </c>
      <c r="I34" s="17" t="n">
        <v>9500000</v>
      </c>
      <c r="J34" s="17" t="n">
        <v>9500000</v>
      </c>
      <c r="K34" s="16" t="n">
        <v>0</v>
      </c>
      <c r="L34" s="17" t="n">
        <v>9280470</v>
      </c>
    </row>
    <row r="35" s="13" customFormat="true" ht="31.5" hidden="false" customHeight="false" outlineLevel="0" collapsed="false">
      <c r="A35" s="14" t="n">
        <v>2024</v>
      </c>
      <c r="B35" s="14" t="s">
        <v>14</v>
      </c>
      <c r="C35" s="14" t="s">
        <v>15</v>
      </c>
      <c r="D35" s="14" t="s">
        <v>16</v>
      </c>
      <c r="E35" s="14" t="s">
        <v>75</v>
      </c>
      <c r="F35" s="15" t="s">
        <v>76</v>
      </c>
      <c r="G35" s="16" t="s">
        <v>19</v>
      </c>
      <c r="H35" s="17" t="n">
        <v>6500000</v>
      </c>
      <c r="I35" s="17" t="n">
        <v>6500000</v>
      </c>
      <c r="J35" s="17" t="n">
        <v>6500000</v>
      </c>
      <c r="K35" s="16" t="n">
        <v>0</v>
      </c>
      <c r="L35" s="17" t="n">
        <v>6481231</v>
      </c>
    </row>
    <row r="36" s="13" customFormat="true" ht="31.5" hidden="false" customHeight="false" outlineLevel="0" collapsed="false">
      <c r="A36" s="14" t="n">
        <v>2024</v>
      </c>
      <c r="B36" s="14" t="s">
        <v>14</v>
      </c>
      <c r="C36" s="14" t="s">
        <v>15</v>
      </c>
      <c r="D36" s="14" t="s">
        <v>16</v>
      </c>
      <c r="E36" s="14" t="s">
        <v>77</v>
      </c>
      <c r="F36" s="15" t="s">
        <v>78</v>
      </c>
      <c r="G36" s="16" t="s">
        <v>19</v>
      </c>
      <c r="H36" s="17" t="n">
        <v>13000000</v>
      </c>
      <c r="I36" s="17" t="n">
        <v>13000000</v>
      </c>
      <c r="J36" s="17" t="n">
        <v>13000000</v>
      </c>
      <c r="K36" s="16" t="n">
        <v>0</v>
      </c>
      <c r="L36" s="17" t="n">
        <v>12979237</v>
      </c>
    </row>
    <row r="37" s="13" customFormat="true" ht="31.5" hidden="false" customHeight="false" outlineLevel="0" collapsed="false">
      <c r="A37" s="14" t="n">
        <v>2024</v>
      </c>
      <c r="B37" s="14" t="s">
        <v>14</v>
      </c>
      <c r="C37" s="14" t="s">
        <v>15</v>
      </c>
      <c r="D37" s="14" t="s">
        <v>16</v>
      </c>
      <c r="E37" s="14" t="s">
        <v>79</v>
      </c>
      <c r="F37" s="15" t="s">
        <v>80</v>
      </c>
      <c r="G37" s="16" t="s">
        <v>19</v>
      </c>
      <c r="H37" s="17" t="n">
        <v>9500000</v>
      </c>
      <c r="I37" s="17" t="n">
        <v>9500000</v>
      </c>
      <c r="J37" s="17" t="n">
        <v>9500000</v>
      </c>
      <c r="K37" s="16" t="n">
        <v>0</v>
      </c>
      <c r="L37" s="17" t="n">
        <v>9468850</v>
      </c>
    </row>
    <row r="38" s="13" customFormat="true" ht="31.5" hidden="false" customHeight="false" outlineLevel="0" collapsed="false">
      <c r="A38" s="14" t="n">
        <v>2024</v>
      </c>
      <c r="B38" s="14" t="s">
        <v>14</v>
      </c>
      <c r="C38" s="14" t="s">
        <v>15</v>
      </c>
      <c r="D38" s="14" t="s">
        <v>16</v>
      </c>
      <c r="E38" s="14" t="s">
        <v>81</v>
      </c>
      <c r="F38" s="15" t="s">
        <v>82</v>
      </c>
      <c r="G38" s="16" t="s">
        <v>19</v>
      </c>
      <c r="H38" s="17" t="n">
        <v>7500220</v>
      </c>
      <c r="I38" s="17" t="n">
        <v>7500220</v>
      </c>
      <c r="J38" s="17" t="n">
        <v>7500220</v>
      </c>
      <c r="K38" s="16" t="n">
        <v>0</v>
      </c>
      <c r="L38" s="17" t="n">
        <v>3750000</v>
      </c>
    </row>
    <row r="39" s="13" customFormat="true" ht="31.5" hidden="false" customHeight="false" outlineLevel="0" collapsed="false">
      <c r="A39" s="14" t="n">
        <v>2024</v>
      </c>
      <c r="B39" s="14" t="s">
        <v>14</v>
      </c>
      <c r="C39" s="14" t="s">
        <v>15</v>
      </c>
      <c r="D39" s="14" t="s">
        <v>16</v>
      </c>
      <c r="E39" s="14" t="s">
        <v>83</v>
      </c>
      <c r="F39" s="15" t="s">
        <v>84</v>
      </c>
      <c r="G39" s="16" t="s">
        <v>19</v>
      </c>
      <c r="H39" s="17" t="n">
        <v>13500000</v>
      </c>
      <c r="I39" s="17" t="n">
        <v>13500000</v>
      </c>
      <c r="J39" s="17" t="n">
        <v>13500000</v>
      </c>
      <c r="K39" s="16" t="n">
        <v>0</v>
      </c>
      <c r="L39" s="17" t="n">
        <v>13080401</v>
      </c>
    </row>
    <row r="40" s="13" customFormat="true" ht="31.5" hidden="false" customHeight="false" outlineLevel="0" collapsed="false">
      <c r="A40" s="14" t="n">
        <v>2024</v>
      </c>
      <c r="B40" s="14" t="s">
        <v>14</v>
      </c>
      <c r="C40" s="14" t="s">
        <v>15</v>
      </c>
      <c r="D40" s="14" t="s">
        <v>16</v>
      </c>
      <c r="E40" s="14" t="s">
        <v>85</v>
      </c>
      <c r="F40" s="15" t="s">
        <v>86</v>
      </c>
      <c r="G40" s="16" t="s">
        <v>19</v>
      </c>
      <c r="H40" s="17" t="n">
        <v>5500000</v>
      </c>
      <c r="I40" s="17" t="n">
        <v>5500000</v>
      </c>
      <c r="J40" s="17" t="n">
        <v>5500000</v>
      </c>
      <c r="K40" s="16" t="n">
        <v>0</v>
      </c>
      <c r="L40" s="17" t="n">
        <v>2750000</v>
      </c>
    </row>
    <row r="41" s="13" customFormat="true" ht="31.5" hidden="false" customHeight="false" outlineLevel="0" collapsed="false">
      <c r="A41" s="14" t="n">
        <v>2024</v>
      </c>
      <c r="B41" s="14" t="s">
        <v>14</v>
      </c>
      <c r="C41" s="14" t="s">
        <v>15</v>
      </c>
      <c r="D41" s="14" t="s">
        <v>16</v>
      </c>
      <c r="E41" s="14" t="s">
        <v>87</v>
      </c>
      <c r="F41" s="15" t="s">
        <v>88</v>
      </c>
      <c r="G41" s="16" t="s">
        <v>19</v>
      </c>
      <c r="H41" s="17" t="n">
        <v>13500000</v>
      </c>
      <c r="I41" s="17" t="n">
        <v>13500000</v>
      </c>
      <c r="J41" s="17" t="n">
        <v>13500000</v>
      </c>
      <c r="K41" s="16" t="n">
        <v>0</v>
      </c>
      <c r="L41" s="17" t="n">
        <v>13415051</v>
      </c>
    </row>
    <row r="42" s="13" customFormat="true" ht="31.5" hidden="false" customHeight="false" outlineLevel="0" collapsed="false">
      <c r="A42" s="14" t="n">
        <v>2024</v>
      </c>
      <c r="B42" s="14" t="s">
        <v>14</v>
      </c>
      <c r="C42" s="14" t="s">
        <v>15</v>
      </c>
      <c r="D42" s="14" t="s">
        <v>16</v>
      </c>
      <c r="E42" s="14" t="s">
        <v>89</v>
      </c>
      <c r="F42" s="15" t="s">
        <v>90</v>
      </c>
      <c r="G42" s="16" t="s">
        <v>19</v>
      </c>
      <c r="H42" s="17" t="n">
        <v>10000000</v>
      </c>
      <c r="I42" s="17" t="n">
        <v>10000000</v>
      </c>
      <c r="J42" s="17" t="n">
        <v>10000000</v>
      </c>
      <c r="K42" s="16" t="n">
        <v>0</v>
      </c>
      <c r="L42" s="17" t="n">
        <v>9816264</v>
      </c>
    </row>
    <row r="43" s="13" customFormat="true" ht="31.5" hidden="false" customHeight="false" outlineLevel="0" collapsed="false">
      <c r="A43" s="14" t="n">
        <v>2024</v>
      </c>
      <c r="B43" s="14" t="s">
        <v>14</v>
      </c>
      <c r="C43" s="14" t="s">
        <v>15</v>
      </c>
      <c r="D43" s="14" t="s">
        <v>16</v>
      </c>
      <c r="E43" s="14" t="s">
        <v>91</v>
      </c>
      <c r="F43" s="15" t="s">
        <v>92</v>
      </c>
      <c r="G43" s="16" t="s">
        <v>19</v>
      </c>
      <c r="H43" s="17" t="n">
        <v>13500000</v>
      </c>
      <c r="I43" s="17" t="n">
        <v>13500000</v>
      </c>
      <c r="J43" s="17" t="n">
        <v>13500000</v>
      </c>
      <c r="K43" s="16" t="n">
        <v>0</v>
      </c>
      <c r="L43" s="17" t="n">
        <v>13225547</v>
      </c>
    </row>
    <row r="44" s="13" customFormat="true" ht="47.25" hidden="false" customHeight="false" outlineLevel="0" collapsed="false">
      <c r="A44" s="14" t="n">
        <v>2024</v>
      </c>
      <c r="B44" s="14" t="s">
        <v>14</v>
      </c>
      <c r="C44" s="14" t="s">
        <v>15</v>
      </c>
      <c r="D44" s="14" t="s">
        <v>16</v>
      </c>
      <c r="E44" s="14" t="s">
        <v>93</v>
      </c>
      <c r="F44" s="15" t="s">
        <v>94</v>
      </c>
      <c r="G44" s="16" t="s">
        <v>19</v>
      </c>
      <c r="H44" s="17" t="n">
        <v>15000000</v>
      </c>
      <c r="I44" s="17" t="n">
        <v>15000000</v>
      </c>
      <c r="J44" s="17" t="n">
        <v>15000000</v>
      </c>
      <c r="K44" s="16" t="n">
        <v>0</v>
      </c>
      <c r="L44" s="17" t="n">
        <v>7500000</v>
      </c>
    </row>
    <row r="45" s="13" customFormat="true" ht="31.5" hidden="false" customHeight="false" outlineLevel="0" collapsed="false">
      <c r="A45" s="14" t="n">
        <v>2024</v>
      </c>
      <c r="B45" s="14" t="s">
        <v>14</v>
      </c>
      <c r="C45" s="14" t="s">
        <v>15</v>
      </c>
      <c r="D45" s="14" t="s">
        <v>16</v>
      </c>
      <c r="E45" s="14" t="s">
        <v>95</v>
      </c>
      <c r="F45" s="15" t="s">
        <v>96</v>
      </c>
      <c r="G45" s="16" t="s">
        <v>19</v>
      </c>
      <c r="H45" s="17" t="n">
        <v>15000000</v>
      </c>
      <c r="I45" s="17" t="n">
        <v>15000000</v>
      </c>
      <c r="J45" s="17" t="n">
        <v>15000000</v>
      </c>
      <c r="K45" s="16" t="n">
        <v>0</v>
      </c>
      <c r="L45" s="17" t="n">
        <v>14979336</v>
      </c>
    </row>
    <row r="46" s="13" customFormat="true" ht="31.5" hidden="false" customHeight="false" outlineLevel="0" collapsed="false">
      <c r="A46" s="14" t="n">
        <v>2024</v>
      </c>
      <c r="B46" s="14" t="s">
        <v>14</v>
      </c>
      <c r="C46" s="14" t="s">
        <v>15</v>
      </c>
      <c r="D46" s="14" t="s">
        <v>16</v>
      </c>
      <c r="E46" s="14" t="s">
        <v>97</v>
      </c>
      <c r="F46" s="15" t="s">
        <v>98</v>
      </c>
      <c r="G46" s="16" t="s">
        <v>19</v>
      </c>
      <c r="H46" s="17" t="n">
        <v>9000000</v>
      </c>
      <c r="I46" s="17" t="n">
        <v>9000000</v>
      </c>
      <c r="J46" s="17" t="n">
        <v>9000000</v>
      </c>
      <c r="K46" s="16" t="n">
        <v>0</v>
      </c>
      <c r="L46" s="17" t="n">
        <v>9000000</v>
      </c>
    </row>
    <row r="47" s="13" customFormat="true" ht="31.5" hidden="false" customHeight="false" outlineLevel="0" collapsed="false">
      <c r="A47" s="14" t="n">
        <v>2024</v>
      </c>
      <c r="B47" s="14" t="s">
        <v>14</v>
      </c>
      <c r="C47" s="14" t="s">
        <v>15</v>
      </c>
      <c r="D47" s="14" t="s">
        <v>16</v>
      </c>
      <c r="E47" s="14" t="s">
        <v>99</v>
      </c>
      <c r="F47" s="15" t="s">
        <v>100</v>
      </c>
      <c r="G47" s="16" t="s">
        <v>19</v>
      </c>
      <c r="H47" s="17" t="n">
        <v>7526402</v>
      </c>
      <c r="I47" s="17" t="n">
        <v>7526402</v>
      </c>
      <c r="J47" s="17" t="n">
        <v>7526402</v>
      </c>
      <c r="K47" s="16" t="n">
        <v>0</v>
      </c>
      <c r="L47" s="17" t="n">
        <v>7500000</v>
      </c>
    </row>
    <row r="48" s="13" customFormat="true" ht="31.5" hidden="false" customHeight="false" outlineLevel="0" collapsed="false">
      <c r="A48" s="14" t="n">
        <v>2024</v>
      </c>
      <c r="B48" s="14" t="s">
        <v>14</v>
      </c>
      <c r="C48" s="14" t="s">
        <v>15</v>
      </c>
      <c r="D48" s="14" t="s">
        <v>16</v>
      </c>
      <c r="E48" s="14" t="s">
        <v>101</v>
      </c>
      <c r="F48" s="15" t="s">
        <v>102</v>
      </c>
      <c r="G48" s="16" t="s">
        <v>19</v>
      </c>
      <c r="H48" s="17" t="n">
        <v>10375000</v>
      </c>
      <c r="I48" s="17" t="n">
        <v>10375000</v>
      </c>
      <c r="J48" s="17" t="n">
        <v>10375000</v>
      </c>
      <c r="K48" s="16" t="n">
        <v>0</v>
      </c>
      <c r="L48" s="17" t="n">
        <v>9609279</v>
      </c>
    </row>
    <row r="49" s="13" customFormat="true" ht="31.5" hidden="false" customHeight="false" outlineLevel="0" collapsed="false">
      <c r="A49" s="14" t="n">
        <v>2024</v>
      </c>
      <c r="B49" s="14" t="s">
        <v>14</v>
      </c>
      <c r="C49" s="14" t="s">
        <v>15</v>
      </c>
      <c r="D49" s="14" t="s">
        <v>16</v>
      </c>
      <c r="E49" s="14" t="s">
        <v>103</v>
      </c>
      <c r="F49" s="15" t="s">
        <v>104</v>
      </c>
      <c r="G49" s="16" t="s">
        <v>19</v>
      </c>
      <c r="H49" s="17" t="n">
        <v>9326258</v>
      </c>
      <c r="I49" s="17" t="n">
        <v>9326258</v>
      </c>
      <c r="J49" s="17" t="n">
        <v>4663129</v>
      </c>
      <c r="K49" s="16" t="n">
        <v>0</v>
      </c>
      <c r="L49" s="16" t="n">
        <v>0</v>
      </c>
    </row>
    <row r="50" s="13" customFormat="true" ht="47.25" hidden="false" customHeight="false" outlineLevel="0" collapsed="false">
      <c r="A50" s="14" t="n">
        <v>2024</v>
      </c>
      <c r="B50" s="14" t="s">
        <v>14</v>
      </c>
      <c r="C50" s="14" t="s">
        <v>15</v>
      </c>
      <c r="D50" s="14" t="s">
        <v>16</v>
      </c>
      <c r="E50" s="14" t="s">
        <v>105</v>
      </c>
      <c r="F50" s="15" t="s">
        <v>106</v>
      </c>
      <c r="G50" s="16" t="s">
        <v>19</v>
      </c>
      <c r="H50" s="17" t="n">
        <v>9500000</v>
      </c>
      <c r="I50" s="17" t="n">
        <v>9500000</v>
      </c>
      <c r="J50" s="17" t="n">
        <v>9500000</v>
      </c>
      <c r="K50" s="16" t="n">
        <v>0</v>
      </c>
      <c r="L50" s="17" t="n">
        <v>9444044</v>
      </c>
    </row>
    <row r="51" s="13" customFormat="true" ht="31.5" hidden="false" customHeight="false" outlineLevel="0" collapsed="false">
      <c r="A51" s="14" t="n">
        <v>2024</v>
      </c>
      <c r="B51" s="14" t="s">
        <v>14</v>
      </c>
      <c r="C51" s="14" t="s">
        <v>15</v>
      </c>
      <c r="D51" s="14" t="s">
        <v>16</v>
      </c>
      <c r="E51" s="14" t="s">
        <v>107</v>
      </c>
      <c r="F51" s="15" t="s">
        <v>108</v>
      </c>
      <c r="G51" s="16" t="s">
        <v>19</v>
      </c>
      <c r="H51" s="17" t="n">
        <v>5000000</v>
      </c>
      <c r="I51" s="17" t="n">
        <v>5000000</v>
      </c>
      <c r="J51" s="17" t="n">
        <v>2500000</v>
      </c>
      <c r="K51" s="16" t="n">
        <v>0</v>
      </c>
      <c r="L51" s="16" t="n">
        <v>0</v>
      </c>
    </row>
    <row r="52" s="13" customFormat="true" ht="31.5" hidden="false" customHeight="false" outlineLevel="0" collapsed="false">
      <c r="A52" s="14" t="n">
        <v>2024</v>
      </c>
      <c r="B52" s="14" t="s">
        <v>14</v>
      </c>
      <c r="C52" s="14" t="s">
        <v>15</v>
      </c>
      <c r="D52" s="14" t="s">
        <v>16</v>
      </c>
      <c r="E52" s="14" t="s">
        <v>109</v>
      </c>
      <c r="F52" s="15" t="s">
        <v>110</v>
      </c>
      <c r="G52" s="16" t="s">
        <v>19</v>
      </c>
      <c r="H52" s="17" t="n">
        <v>11500000</v>
      </c>
      <c r="I52" s="17" t="n">
        <v>11500000</v>
      </c>
      <c r="J52" s="17" t="n">
        <v>11500000</v>
      </c>
      <c r="K52" s="16" t="n">
        <v>0</v>
      </c>
      <c r="L52" s="17" t="n">
        <v>5655489</v>
      </c>
    </row>
    <row r="53" s="13" customFormat="true" ht="31.5" hidden="false" customHeight="false" outlineLevel="0" collapsed="false">
      <c r="A53" s="14" t="n">
        <v>2024</v>
      </c>
      <c r="B53" s="14" t="s">
        <v>14</v>
      </c>
      <c r="C53" s="14" t="s">
        <v>15</v>
      </c>
      <c r="D53" s="14" t="s">
        <v>16</v>
      </c>
      <c r="E53" s="14" t="s">
        <v>111</v>
      </c>
      <c r="F53" s="15" t="s">
        <v>112</v>
      </c>
      <c r="G53" s="16" t="s">
        <v>19</v>
      </c>
      <c r="H53" s="17" t="n">
        <v>6500000</v>
      </c>
      <c r="I53" s="17" t="n">
        <v>6500000</v>
      </c>
      <c r="J53" s="17" t="n">
        <v>6500000</v>
      </c>
      <c r="K53" s="16" t="n">
        <v>0</v>
      </c>
      <c r="L53" s="17" t="n">
        <v>6500000</v>
      </c>
    </row>
    <row r="54" s="13" customFormat="true" ht="31.5" hidden="false" customHeight="false" outlineLevel="0" collapsed="false">
      <c r="A54" s="14" t="n">
        <v>2024</v>
      </c>
      <c r="B54" s="14" t="s">
        <v>14</v>
      </c>
      <c r="C54" s="14" t="s">
        <v>15</v>
      </c>
      <c r="D54" s="14" t="s">
        <v>16</v>
      </c>
      <c r="E54" s="14" t="s">
        <v>113</v>
      </c>
      <c r="F54" s="15" t="s">
        <v>114</v>
      </c>
      <c r="G54" s="16" t="s">
        <v>19</v>
      </c>
      <c r="H54" s="17" t="n">
        <v>7500000</v>
      </c>
      <c r="I54" s="17" t="n">
        <v>7500000</v>
      </c>
      <c r="J54" s="17" t="n">
        <v>7500000</v>
      </c>
      <c r="K54" s="16" t="n">
        <v>0</v>
      </c>
      <c r="L54" s="17" t="n">
        <v>6897544</v>
      </c>
    </row>
    <row r="55" s="13" customFormat="true" ht="31.5" hidden="false" customHeight="false" outlineLevel="0" collapsed="false">
      <c r="A55" s="14" t="n">
        <v>2024</v>
      </c>
      <c r="B55" s="14" t="s">
        <v>14</v>
      </c>
      <c r="C55" s="14" t="s">
        <v>15</v>
      </c>
      <c r="D55" s="14" t="s">
        <v>16</v>
      </c>
      <c r="E55" s="14" t="s">
        <v>115</v>
      </c>
      <c r="F55" s="15" t="s">
        <v>116</v>
      </c>
      <c r="G55" s="16" t="s">
        <v>19</v>
      </c>
      <c r="H55" s="17" t="n">
        <v>8250000</v>
      </c>
      <c r="I55" s="17" t="n">
        <v>8250000</v>
      </c>
      <c r="J55" s="17" t="n">
        <v>8250000</v>
      </c>
      <c r="K55" s="16" t="n">
        <v>0</v>
      </c>
      <c r="L55" s="17" t="n">
        <v>8225000</v>
      </c>
    </row>
    <row r="56" s="13" customFormat="true" ht="31.5" hidden="false" customHeight="false" outlineLevel="0" collapsed="false">
      <c r="A56" s="14" t="n">
        <v>2024</v>
      </c>
      <c r="B56" s="14" t="s">
        <v>14</v>
      </c>
      <c r="C56" s="14" t="s">
        <v>15</v>
      </c>
      <c r="D56" s="14" t="s">
        <v>16</v>
      </c>
      <c r="E56" s="14" t="s">
        <v>117</v>
      </c>
      <c r="F56" s="15" t="s">
        <v>118</v>
      </c>
      <c r="G56" s="16" t="s">
        <v>19</v>
      </c>
      <c r="H56" s="17" t="n">
        <v>11483127</v>
      </c>
      <c r="I56" s="17" t="n">
        <v>11483127</v>
      </c>
      <c r="J56" s="17" t="n">
        <v>11483127</v>
      </c>
      <c r="K56" s="16" t="n">
        <v>0</v>
      </c>
      <c r="L56" s="17" t="n">
        <v>11476186</v>
      </c>
    </row>
    <row r="57" s="13" customFormat="true" ht="31.5" hidden="false" customHeight="false" outlineLevel="0" collapsed="false">
      <c r="A57" s="14" t="n">
        <v>2024</v>
      </c>
      <c r="B57" s="14" t="s">
        <v>14</v>
      </c>
      <c r="C57" s="14" t="s">
        <v>15</v>
      </c>
      <c r="D57" s="14" t="s">
        <v>16</v>
      </c>
      <c r="E57" s="14" t="s">
        <v>119</v>
      </c>
      <c r="F57" s="15" t="s">
        <v>120</v>
      </c>
      <c r="G57" s="16" t="s">
        <v>19</v>
      </c>
      <c r="H57" s="17" t="n">
        <v>5000000</v>
      </c>
      <c r="I57" s="17" t="n">
        <v>5000000</v>
      </c>
      <c r="J57" s="17" t="n">
        <v>5000000</v>
      </c>
      <c r="K57" s="16" t="n">
        <v>0</v>
      </c>
      <c r="L57" s="17" t="n">
        <v>4777175</v>
      </c>
    </row>
    <row r="58" s="13" customFormat="true" ht="31.5" hidden="false" customHeight="false" outlineLevel="0" collapsed="false">
      <c r="A58" s="14" t="n">
        <v>2024</v>
      </c>
      <c r="B58" s="14" t="s">
        <v>14</v>
      </c>
      <c r="C58" s="14" t="s">
        <v>15</v>
      </c>
      <c r="D58" s="14" t="s">
        <v>16</v>
      </c>
      <c r="E58" s="14" t="s">
        <v>121</v>
      </c>
      <c r="F58" s="15" t="s">
        <v>122</v>
      </c>
      <c r="G58" s="16" t="s">
        <v>19</v>
      </c>
      <c r="H58" s="17" t="n">
        <v>4000000</v>
      </c>
      <c r="I58" s="17" t="n">
        <v>4000000</v>
      </c>
      <c r="J58" s="17" t="n">
        <v>2000000</v>
      </c>
      <c r="K58" s="16" t="n">
        <v>0</v>
      </c>
      <c r="L58" s="17" t="n">
        <v>2000000</v>
      </c>
    </row>
    <row r="59" s="13" customFormat="true" ht="31.5" hidden="false" customHeight="false" outlineLevel="0" collapsed="false">
      <c r="A59" s="14" t="n">
        <v>2024</v>
      </c>
      <c r="B59" s="14" t="s">
        <v>14</v>
      </c>
      <c r="C59" s="14" t="s">
        <v>15</v>
      </c>
      <c r="D59" s="14" t="s">
        <v>16</v>
      </c>
      <c r="E59" s="14" t="s">
        <v>123</v>
      </c>
      <c r="F59" s="15" t="s">
        <v>124</v>
      </c>
      <c r="G59" s="16" t="s">
        <v>19</v>
      </c>
      <c r="H59" s="17" t="n">
        <v>8000000</v>
      </c>
      <c r="I59" s="17" t="n">
        <v>8000000</v>
      </c>
      <c r="J59" s="17" t="n">
        <v>4000000</v>
      </c>
      <c r="K59" s="16" t="n">
        <v>0</v>
      </c>
      <c r="L59" s="16" t="n">
        <v>0</v>
      </c>
    </row>
    <row r="60" s="13" customFormat="true" ht="31.5" hidden="false" customHeight="false" outlineLevel="0" collapsed="false">
      <c r="A60" s="14" t="n">
        <v>2024</v>
      </c>
      <c r="B60" s="14" t="s">
        <v>14</v>
      </c>
      <c r="C60" s="14" t="s">
        <v>15</v>
      </c>
      <c r="D60" s="14" t="s">
        <v>16</v>
      </c>
      <c r="E60" s="14" t="s">
        <v>125</v>
      </c>
      <c r="F60" s="15" t="s">
        <v>126</v>
      </c>
      <c r="G60" s="16" t="s">
        <v>19</v>
      </c>
      <c r="H60" s="17" t="n">
        <v>8000000</v>
      </c>
      <c r="I60" s="17" t="n">
        <v>8000000</v>
      </c>
      <c r="J60" s="17" t="n">
        <v>8000000</v>
      </c>
      <c r="K60" s="16" t="n">
        <v>0</v>
      </c>
      <c r="L60" s="17" t="n">
        <v>7749941</v>
      </c>
    </row>
    <row r="61" s="13" customFormat="true" ht="31.5" hidden="false" customHeight="false" outlineLevel="0" collapsed="false">
      <c r="A61" s="14" t="n">
        <v>2024</v>
      </c>
      <c r="B61" s="14" t="s">
        <v>14</v>
      </c>
      <c r="C61" s="14" t="s">
        <v>15</v>
      </c>
      <c r="D61" s="14" t="s">
        <v>16</v>
      </c>
      <c r="E61" s="14" t="s">
        <v>127</v>
      </c>
      <c r="F61" s="15" t="s">
        <v>128</v>
      </c>
      <c r="G61" s="16" t="s">
        <v>19</v>
      </c>
      <c r="H61" s="17" t="n">
        <v>9339966</v>
      </c>
      <c r="I61" s="17" t="n">
        <v>9339966</v>
      </c>
      <c r="J61" s="17" t="n">
        <v>9339966</v>
      </c>
      <c r="K61" s="16" t="n">
        <v>0</v>
      </c>
      <c r="L61" s="17" t="n">
        <v>9162846</v>
      </c>
    </row>
    <row r="62" s="13" customFormat="true" ht="31.5" hidden="false" customHeight="false" outlineLevel="0" collapsed="false">
      <c r="A62" s="14" t="n">
        <v>2024</v>
      </c>
      <c r="B62" s="14" t="s">
        <v>14</v>
      </c>
      <c r="C62" s="14" t="s">
        <v>15</v>
      </c>
      <c r="D62" s="14" t="s">
        <v>16</v>
      </c>
      <c r="E62" s="14" t="s">
        <v>129</v>
      </c>
      <c r="F62" s="15" t="s">
        <v>130</v>
      </c>
      <c r="G62" s="16" t="s">
        <v>19</v>
      </c>
      <c r="H62" s="17" t="n">
        <v>9250000</v>
      </c>
      <c r="I62" s="17" t="n">
        <v>9250000</v>
      </c>
      <c r="J62" s="17" t="n">
        <v>9250000</v>
      </c>
      <c r="K62" s="16" t="n">
        <v>0</v>
      </c>
      <c r="L62" s="17" t="n">
        <v>3875000</v>
      </c>
    </row>
    <row r="63" s="13" customFormat="true" ht="31.5" hidden="false" customHeight="false" outlineLevel="0" collapsed="false">
      <c r="A63" s="14" t="n">
        <v>2024</v>
      </c>
      <c r="B63" s="14" t="s">
        <v>14</v>
      </c>
      <c r="C63" s="14" t="s">
        <v>15</v>
      </c>
      <c r="D63" s="14" t="s">
        <v>16</v>
      </c>
      <c r="E63" s="14" t="s">
        <v>131</v>
      </c>
      <c r="F63" s="15" t="s">
        <v>132</v>
      </c>
      <c r="G63" s="16" t="s">
        <v>19</v>
      </c>
      <c r="H63" s="17" t="n">
        <v>7750000</v>
      </c>
      <c r="I63" s="17" t="n">
        <v>7750000</v>
      </c>
      <c r="J63" s="17" t="n">
        <v>7750000</v>
      </c>
      <c r="K63" s="16" t="n">
        <v>0</v>
      </c>
      <c r="L63" s="17" t="n">
        <v>7741722</v>
      </c>
    </row>
    <row r="64" s="13" customFormat="true" ht="31.5" hidden="false" customHeight="false" outlineLevel="0" collapsed="false">
      <c r="A64" s="14" t="n">
        <v>2024</v>
      </c>
      <c r="B64" s="14" t="s">
        <v>14</v>
      </c>
      <c r="C64" s="14" t="s">
        <v>15</v>
      </c>
      <c r="D64" s="14" t="s">
        <v>16</v>
      </c>
      <c r="E64" s="14" t="s">
        <v>133</v>
      </c>
      <c r="F64" s="15" t="s">
        <v>134</v>
      </c>
      <c r="G64" s="16" t="s">
        <v>19</v>
      </c>
      <c r="H64" s="17" t="n">
        <v>7250000</v>
      </c>
      <c r="I64" s="17" t="n">
        <v>7250000</v>
      </c>
      <c r="J64" s="17" t="n">
        <v>7250000</v>
      </c>
      <c r="K64" s="16" t="n">
        <v>0</v>
      </c>
      <c r="L64" s="17" t="n">
        <v>3625000</v>
      </c>
    </row>
    <row r="65" s="13" customFormat="true" ht="31.5" hidden="false" customHeight="false" outlineLevel="0" collapsed="false">
      <c r="A65" s="14" t="n">
        <v>2024</v>
      </c>
      <c r="B65" s="14" t="s">
        <v>14</v>
      </c>
      <c r="C65" s="14" t="s">
        <v>15</v>
      </c>
      <c r="D65" s="14" t="s">
        <v>16</v>
      </c>
      <c r="E65" s="14" t="s">
        <v>135</v>
      </c>
      <c r="F65" s="15" t="s">
        <v>136</v>
      </c>
      <c r="G65" s="16" t="s">
        <v>19</v>
      </c>
      <c r="H65" s="17" t="n">
        <v>7250000</v>
      </c>
      <c r="I65" s="17" t="n">
        <v>7250000</v>
      </c>
      <c r="J65" s="17" t="n">
        <v>7250000</v>
      </c>
      <c r="K65" s="16" t="n">
        <v>0</v>
      </c>
      <c r="L65" s="17" t="n">
        <v>3500000</v>
      </c>
    </row>
    <row r="66" s="13" customFormat="true" ht="31.5" hidden="false" customHeight="false" outlineLevel="0" collapsed="false">
      <c r="A66" s="14" t="n">
        <v>2024</v>
      </c>
      <c r="B66" s="14" t="s">
        <v>14</v>
      </c>
      <c r="C66" s="14" t="s">
        <v>15</v>
      </c>
      <c r="D66" s="14" t="s">
        <v>16</v>
      </c>
      <c r="E66" s="14" t="s">
        <v>137</v>
      </c>
      <c r="F66" s="15" t="s">
        <v>138</v>
      </c>
      <c r="G66" s="16" t="s">
        <v>19</v>
      </c>
      <c r="H66" s="17" t="n">
        <v>9500000</v>
      </c>
      <c r="I66" s="17" t="n">
        <v>9500000</v>
      </c>
      <c r="J66" s="17" t="n">
        <v>9500000</v>
      </c>
      <c r="K66" s="16" t="n">
        <v>0</v>
      </c>
      <c r="L66" s="17" t="n">
        <v>4500000</v>
      </c>
    </row>
    <row r="67" s="13" customFormat="true" ht="31.5" hidden="false" customHeight="false" outlineLevel="0" collapsed="false">
      <c r="A67" s="14" t="n">
        <v>2024</v>
      </c>
      <c r="B67" s="14" t="s">
        <v>14</v>
      </c>
      <c r="C67" s="14" t="s">
        <v>15</v>
      </c>
      <c r="D67" s="14" t="s">
        <v>16</v>
      </c>
      <c r="E67" s="14" t="s">
        <v>139</v>
      </c>
      <c r="F67" s="15" t="s">
        <v>140</v>
      </c>
      <c r="G67" s="16" t="s">
        <v>19</v>
      </c>
      <c r="H67" s="17" t="n">
        <v>3500000</v>
      </c>
      <c r="I67" s="17" t="n">
        <v>3500000</v>
      </c>
      <c r="J67" s="17" t="n">
        <v>3500000</v>
      </c>
      <c r="K67" s="16" t="n">
        <v>0</v>
      </c>
      <c r="L67" s="17" t="n">
        <v>3500000</v>
      </c>
    </row>
    <row r="68" s="13" customFormat="true" ht="31.5" hidden="false" customHeight="false" outlineLevel="0" collapsed="false">
      <c r="A68" s="14" t="n">
        <v>2024</v>
      </c>
      <c r="B68" s="14" t="s">
        <v>14</v>
      </c>
      <c r="C68" s="14" t="s">
        <v>15</v>
      </c>
      <c r="D68" s="14" t="s">
        <v>16</v>
      </c>
      <c r="E68" s="14" t="s">
        <v>141</v>
      </c>
      <c r="F68" s="15" t="s">
        <v>142</v>
      </c>
      <c r="G68" s="16" t="s">
        <v>19</v>
      </c>
      <c r="H68" s="17" t="n">
        <v>11500000</v>
      </c>
      <c r="I68" s="17" t="n">
        <v>11500000</v>
      </c>
      <c r="J68" s="17" t="n">
        <v>11500000</v>
      </c>
      <c r="K68" s="16" t="n">
        <v>0</v>
      </c>
      <c r="L68" s="17" t="n">
        <v>11499823</v>
      </c>
    </row>
    <row r="69" s="13" customFormat="true" ht="31.5" hidden="false" customHeight="false" outlineLevel="0" collapsed="false">
      <c r="A69" s="14" t="n">
        <v>2024</v>
      </c>
      <c r="B69" s="14" t="s">
        <v>14</v>
      </c>
      <c r="C69" s="14" t="s">
        <v>15</v>
      </c>
      <c r="D69" s="14" t="s">
        <v>16</v>
      </c>
      <c r="E69" s="14" t="s">
        <v>143</v>
      </c>
      <c r="F69" s="15" t="s">
        <v>144</v>
      </c>
      <c r="G69" s="16" t="s">
        <v>19</v>
      </c>
      <c r="H69" s="17" t="n">
        <v>3880000</v>
      </c>
      <c r="I69" s="17" t="n">
        <v>3880000</v>
      </c>
      <c r="J69" s="17" t="n">
        <v>1940000</v>
      </c>
      <c r="K69" s="16" t="n">
        <v>0</v>
      </c>
      <c r="L69" s="16" t="n">
        <v>0</v>
      </c>
    </row>
    <row r="70" s="13" customFormat="true" ht="47.25" hidden="false" customHeight="false" outlineLevel="0" collapsed="false">
      <c r="A70" s="14" t="n">
        <v>2024</v>
      </c>
      <c r="B70" s="14" t="s">
        <v>14</v>
      </c>
      <c r="C70" s="14" t="s">
        <v>15</v>
      </c>
      <c r="D70" s="14" t="s">
        <v>16</v>
      </c>
      <c r="E70" s="14" t="s">
        <v>145</v>
      </c>
      <c r="F70" s="15" t="s">
        <v>146</v>
      </c>
      <c r="G70" s="16" t="s">
        <v>19</v>
      </c>
      <c r="H70" s="17" t="n">
        <v>6498000</v>
      </c>
      <c r="I70" s="17" t="n">
        <v>6498000</v>
      </c>
      <c r="J70" s="17" t="n">
        <v>6498000</v>
      </c>
      <c r="K70" s="16" t="n">
        <v>0</v>
      </c>
      <c r="L70" s="17" t="n">
        <v>5189000</v>
      </c>
    </row>
    <row r="71" s="13" customFormat="true" ht="31.5" hidden="false" customHeight="false" outlineLevel="0" collapsed="false">
      <c r="A71" s="14" t="n">
        <v>2024</v>
      </c>
      <c r="B71" s="14" t="s">
        <v>14</v>
      </c>
      <c r="C71" s="14" t="s">
        <v>15</v>
      </c>
      <c r="D71" s="14" t="s">
        <v>16</v>
      </c>
      <c r="E71" s="14" t="s">
        <v>147</v>
      </c>
      <c r="F71" s="15" t="s">
        <v>148</v>
      </c>
      <c r="G71" s="16" t="s">
        <v>19</v>
      </c>
      <c r="H71" s="17" t="n">
        <v>3744000</v>
      </c>
      <c r="I71" s="17" t="n">
        <v>3744000</v>
      </c>
      <c r="J71" s="17" t="n">
        <v>3744000</v>
      </c>
      <c r="K71" s="16" t="n">
        <v>0</v>
      </c>
      <c r="L71" s="17" t="n">
        <v>3271508</v>
      </c>
    </row>
    <row r="72" s="13" customFormat="true" ht="47.25" hidden="false" customHeight="false" outlineLevel="0" collapsed="false">
      <c r="A72" s="14" t="n">
        <v>2024</v>
      </c>
      <c r="B72" s="14" t="s">
        <v>14</v>
      </c>
      <c r="C72" s="14" t="s">
        <v>15</v>
      </c>
      <c r="D72" s="14" t="s">
        <v>16</v>
      </c>
      <c r="E72" s="14" t="s">
        <v>149</v>
      </c>
      <c r="F72" s="15" t="s">
        <v>150</v>
      </c>
      <c r="G72" s="16" t="s">
        <v>19</v>
      </c>
      <c r="H72" s="17" t="n">
        <v>7500000</v>
      </c>
      <c r="I72" s="17" t="n">
        <v>7500000</v>
      </c>
      <c r="J72" s="17" t="n">
        <v>7500000</v>
      </c>
      <c r="K72" s="16" t="n">
        <v>0</v>
      </c>
      <c r="L72" s="17" t="n">
        <v>7268972</v>
      </c>
    </row>
    <row r="73" s="13" customFormat="true" ht="31.5" hidden="false" customHeight="false" outlineLevel="0" collapsed="false">
      <c r="A73" s="14" t="n">
        <v>2024</v>
      </c>
      <c r="B73" s="14" t="s">
        <v>14</v>
      </c>
      <c r="C73" s="14" t="s">
        <v>15</v>
      </c>
      <c r="D73" s="14" t="s">
        <v>16</v>
      </c>
      <c r="E73" s="14" t="s">
        <v>151</v>
      </c>
      <c r="F73" s="15" t="s">
        <v>152</v>
      </c>
      <c r="G73" s="16" t="s">
        <v>19</v>
      </c>
      <c r="H73" s="17" t="n">
        <v>7250000</v>
      </c>
      <c r="I73" s="17" t="n">
        <v>7250000</v>
      </c>
      <c r="J73" s="17" t="n">
        <v>7250000</v>
      </c>
      <c r="K73" s="16" t="n">
        <v>0</v>
      </c>
      <c r="L73" s="17" t="n">
        <v>3868000</v>
      </c>
    </row>
    <row r="74" s="13" customFormat="true" ht="31.5" hidden="false" customHeight="false" outlineLevel="0" collapsed="false">
      <c r="A74" s="14" t="n">
        <v>2024</v>
      </c>
      <c r="B74" s="14" t="s">
        <v>14</v>
      </c>
      <c r="C74" s="14" t="s">
        <v>15</v>
      </c>
      <c r="D74" s="14" t="s">
        <v>16</v>
      </c>
      <c r="E74" s="14" t="s">
        <v>153</v>
      </c>
      <c r="F74" s="15" t="s">
        <v>154</v>
      </c>
      <c r="G74" s="16" t="s">
        <v>19</v>
      </c>
      <c r="H74" s="17" t="n">
        <v>5499000</v>
      </c>
      <c r="I74" s="17" t="n">
        <v>5499000</v>
      </c>
      <c r="J74" s="17" t="n">
        <v>5499000</v>
      </c>
      <c r="K74" s="16" t="n">
        <v>0</v>
      </c>
      <c r="L74" s="17" t="n">
        <v>3949500</v>
      </c>
    </row>
    <row r="75" s="13" customFormat="true" ht="47.25" hidden="false" customHeight="false" outlineLevel="0" collapsed="false">
      <c r="A75" s="14" t="n">
        <v>2024</v>
      </c>
      <c r="B75" s="14" t="s">
        <v>14</v>
      </c>
      <c r="C75" s="14" t="s">
        <v>15</v>
      </c>
      <c r="D75" s="14" t="s">
        <v>16</v>
      </c>
      <c r="E75" s="14" t="s">
        <v>155</v>
      </c>
      <c r="F75" s="15" t="s">
        <v>156</v>
      </c>
      <c r="G75" s="16" t="s">
        <v>19</v>
      </c>
      <c r="H75" s="17" t="n">
        <v>9986000</v>
      </c>
      <c r="I75" s="17" t="n">
        <v>9986000</v>
      </c>
      <c r="J75" s="17" t="n">
        <v>4993000</v>
      </c>
      <c r="K75" s="16" t="n">
        <v>0</v>
      </c>
      <c r="L75" s="16" t="n">
        <v>0</v>
      </c>
    </row>
    <row r="76" s="13" customFormat="true" ht="31.5" hidden="false" customHeight="false" outlineLevel="0" collapsed="false">
      <c r="A76" s="14" t="n">
        <v>2024</v>
      </c>
      <c r="B76" s="14" t="s">
        <v>14</v>
      </c>
      <c r="C76" s="14" t="s">
        <v>15</v>
      </c>
      <c r="D76" s="14" t="s">
        <v>16</v>
      </c>
      <c r="E76" s="14" t="s">
        <v>157</v>
      </c>
      <c r="F76" s="15" t="s">
        <v>158</v>
      </c>
      <c r="G76" s="16" t="s">
        <v>19</v>
      </c>
      <c r="H76" s="17" t="n">
        <v>7499500</v>
      </c>
      <c r="I76" s="17" t="n">
        <v>7499500</v>
      </c>
      <c r="J76" s="17" t="n">
        <v>3749750</v>
      </c>
      <c r="K76" s="16" t="n">
        <v>0</v>
      </c>
      <c r="L76" s="17" t="n">
        <v>3748800</v>
      </c>
    </row>
    <row r="77" s="13" customFormat="true" ht="31.5" hidden="false" customHeight="false" outlineLevel="0" collapsed="false">
      <c r="A77" s="14" t="n">
        <v>2024</v>
      </c>
      <c r="B77" s="14" t="s">
        <v>14</v>
      </c>
      <c r="C77" s="14" t="s">
        <v>15</v>
      </c>
      <c r="D77" s="14" t="s">
        <v>16</v>
      </c>
      <c r="E77" s="14" t="s">
        <v>159</v>
      </c>
      <c r="F77" s="15" t="s">
        <v>160</v>
      </c>
      <c r="G77" s="16" t="s">
        <v>19</v>
      </c>
      <c r="H77" s="17" t="n">
        <v>3496000</v>
      </c>
      <c r="I77" s="17" t="n">
        <v>3496000</v>
      </c>
      <c r="J77" s="17" t="n">
        <v>3496000</v>
      </c>
      <c r="K77" s="16" t="n">
        <v>0</v>
      </c>
      <c r="L77" s="17" t="n">
        <v>3097187</v>
      </c>
    </row>
    <row r="78" s="13" customFormat="true" ht="47.25" hidden="false" customHeight="false" outlineLevel="0" collapsed="false">
      <c r="A78" s="14" t="n">
        <v>2024</v>
      </c>
      <c r="B78" s="14" t="s">
        <v>14</v>
      </c>
      <c r="C78" s="14" t="s">
        <v>15</v>
      </c>
      <c r="D78" s="14" t="s">
        <v>16</v>
      </c>
      <c r="E78" s="14" t="s">
        <v>161</v>
      </c>
      <c r="F78" s="15" t="s">
        <v>162</v>
      </c>
      <c r="G78" s="16" t="s">
        <v>19</v>
      </c>
      <c r="H78" s="17" t="n">
        <v>7998000</v>
      </c>
      <c r="I78" s="17" t="n">
        <v>7998000</v>
      </c>
      <c r="J78" s="17" t="n">
        <v>7998000</v>
      </c>
      <c r="K78" s="16" t="n">
        <v>0</v>
      </c>
      <c r="L78" s="17" t="n">
        <v>2885381</v>
      </c>
    </row>
    <row r="79" s="13" customFormat="true" ht="31.5" hidden="false" customHeight="false" outlineLevel="0" collapsed="false">
      <c r="A79" s="14" t="n">
        <v>2024</v>
      </c>
      <c r="B79" s="14" t="s">
        <v>14</v>
      </c>
      <c r="C79" s="14" t="s">
        <v>15</v>
      </c>
      <c r="D79" s="14" t="s">
        <v>16</v>
      </c>
      <c r="E79" s="14" t="s">
        <v>163</v>
      </c>
      <c r="F79" s="15" t="s">
        <v>164</v>
      </c>
      <c r="G79" s="16" t="s">
        <v>19</v>
      </c>
      <c r="H79" s="17" t="n">
        <v>10498500</v>
      </c>
      <c r="I79" s="17" t="n">
        <v>10498500</v>
      </c>
      <c r="J79" s="17" t="n">
        <v>10498500</v>
      </c>
      <c r="K79" s="16" t="n">
        <v>0</v>
      </c>
      <c r="L79" s="17" t="n">
        <v>10093736</v>
      </c>
    </row>
    <row r="80" s="13" customFormat="true" ht="47.25" hidden="false" customHeight="false" outlineLevel="0" collapsed="false">
      <c r="A80" s="14" t="n">
        <v>2024</v>
      </c>
      <c r="B80" s="14" t="s">
        <v>14</v>
      </c>
      <c r="C80" s="14" t="s">
        <v>15</v>
      </c>
      <c r="D80" s="14" t="s">
        <v>16</v>
      </c>
      <c r="E80" s="14" t="s">
        <v>165</v>
      </c>
      <c r="F80" s="15" t="s">
        <v>166</v>
      </c>
      <c r="G80" s="16" t="s">
        <v>19</v>
      </c>
      <c r="H80" s="17" t="n">
        <v>9992000</v>
      </c>
      <c r="I80" s="17" t="n">
        <v>9992000</v>
      </c>
      <c r="J80" s="17" t="n">
        <v>9992000</v>
      </c>
      <c r="K80" s="16" t="n">
        <v>0</v>
      </c>
      <c r="L80" s="17" t="n">
        <v>4996000</v>
      </c>
    </row>
    <row r="81" s="13" customFormat="true" ht="31.5" hidden="false" customHeight="false" outlineLevel="0" collapsed="false">
      <c r="A81" s="14" t="n">
        <v>2024</v>
      </c>
      <c r="B81" s="14" t="s">
        <v>14</v>
      </c>
      <c r="C81" s="14" t="s">
        <v>15</v>
      </c>
      <c r="D81" s="14" t="s">
        <v>16</v>
      </c>
      <c r="E81" s="14" t="s">
        <v>167</v>
      </c>
      <c r="F81" s="15" t="s">
        <v>168</v>
      </c>
      <c r="G81" s="16" t="s">
        <v>19</v>
      </c>
      <c r="H81" s="17" t="n">
        <v>9250000</v>
      </c>
      <c r="I81" s="17" t="n">
        <v>9250000</v>
      </c>
      <c r="J81" s="17" t="n">
        <v>4625000</v>
      </c>
      <c r="K81" s="16" t="n">
        <v>0</v>
      </c>
      <c r="L81" s="17" t="n">
        <v>4625000</v>
      </c>
    </row>
    <row r="82" s="13" customFormat="true" ht="47.25" hidden="false" customHeight="false" outlineLevel="0" collapsed="false">
      <c r="A82" s="14" t="n">
        <v>2024</v>
      </c>
      <c r="B82" s="14" t="s">
        <v>14</v>
      </c>
      <c r="C82" s="14" t="s">
        <v>15</v>
      </c>
      <c r="D82" s="14" t="s">
        <v>16</v>
      </c>
      <c r="E82" s="14" t="s">
        <v>169</v>
      </c>
      <c r="F82" s="15" t="s">
        <v>170</v>
      </c>
      <c r="G82" s="16" t="s">
        <v>19</v>
      </c>
      <c r="H82" s="17" t="n">
        <v>6759785</v>
      </c>
      <c r="I82" s="17" t="n">
        <v>6759785</v>
      </c>
      <c r="J82" s="17" t="n">
        <v>6759785</v>
      </c>
      <c r="K82" s="16" t="n">
        <v>0</v>
      </c>
      <c r="L82" s="17" t="n">
        <v>6758800</v>
      </c>
    </row>
    <row r="83" s="13" customFormat="true" ht="31.5" hidden="false" customHeight="false" outlineLevel="0" collapsed="false">
      <c r="A83" s="14" t="n">
        <v>2024</v>
      </c>
      <c r="B83" s="14" t="s">
        <v>14</v>
      </c>
      <c r="C83" s="14" t="s">
        <v>15</v>
      </c>
      <c r="D83" s="14" t="s">
        <v>16</v>
      </c>
      <c r="E83" s="14" t="s">
        <v>171</v>
      </c>
      <c r="F83" s="15" t="s">
        <v>172</v>
      </c>
      <c r="G83" s="16" t="s">
        <v>19</v>
      </c>
      <c r="H83" s="17" t="n">
        <v>1083902</v>
      </c>
      <c r="I83" s="17" t="n">
        <v>1083902</v>
      </c>
      <c r="J83" s="17" t="n">
        <v>541951</v>
      </c>
      <c r="K83" s="16" t="n">
        <v>0</v>
      </c>
      <c r="L83" s="16" t="n">
        <v>0</v>
      </c>
    </row>
    <row r="84" s="13" customFormat="true" ht="31.5" hidden="false" customHeight="false" outlineLevel="0" collapsed="false">
      <c r="A84" s="14" t="n">
        <v>2024</v>
      </c>
      <c r="B84" s="14" t="s">
        <v>14</v>
      </c>
      <c r="C84" s="14" t="s">
        <v>15</v>
      </c>
      <c r="D84" s="14" t="s">
        <v>16</v>
      </c>
      <c r="E84" s="14" t="s">
        <v>173</v>
      </c>
      <c r="F84" s="15" t="s">
        <v>174</v>
      </c>
      <c r="G84" s="16" t="s">
        <v>19</v>
      </c>
      <c r="H84" s="17" t="n">
        <v>4450000</v>
      </c>
      <c r="I84" s="17" t="n">
        <v>4450000</v>
      </c>
      <c r="J84" s="17" t="n">
        <v>4450000</v>
      </c>
      <c r="K84" s="16" t="n">
        <v>0</v>
      </c>
      <c r="L84" s="17" t="n">
        <v>2225000</v>
      </c>
    </row>
    <row r="85" s="13" customFormat="true" ht="31.5" hidden="false" customHeight="false" outlineLevel="0" collapsed="false">
      <c r="A85" s="14" t="n">
        <v>2024</v>
      </c>
      <c r="B85" s="14" t="s">
        <v>14</v>
      </c>
      <c r="C85" s="14" t="s">
        <v>15</v>
      </c>
      <c r="D85" s="14" t="s">
        <v>16</v>
      </c>
      <c r="E85" s="14" t="s">
        <v>175</v>
      </c>
      <c r="F85" s="15" t="s">
        <v>176</v>
      </c>
      <c r="G85" s="16" t="s">
        <v>19</v>
      </c>
      <c r="H85" s="17" t="n">
        <v>7980000</v>
      </c>
      <c r="I85" s="17" t="n">
        <v>7980000</v>
      </c>
      <c r="J85" s="17" t="n">
        <v>7980000</v>
      </c>
      <c r="K85" s="16" t="n">
        <v>0</v>
      </c>
      <c r="L85" s="17" t="n">
        <v>7980000</v>
      </c>
    </row>
    <row r="86" s="13" customFormat="true" ht="31.5" hidden="false" customHeight="false" outlineLevel="0" collapsed="false">
      <c r="A86" s="14" t="n">
        <v>2024</v>
      </c>
      <c r="B86" s="14" t="s">
        <v>14</v>
      </c>
      <c r="C86" s="14" t="s">
        <v>15</v>
      </c>
      <c r="D86" s="14" t="s">
        <v>16</v>
      </c>
      <c r="E86" s="14" t="s">
        <v>177</v>
      </c>
      <c r="F86" s="15" t="s">
        <v>178</v>
      </c>
      <c r="G86" s="16" t="s">
        <v>60</v>
      </c>
      <c r="H86" s="17" t="n">
        <v>8250000</v>
      </c>
      <c r="I86" s="17" t="n">
        <v>8250000</v>
      </c>
      <c r="J86" s="17" t="n">
        <v>8250000</v>
      </c>
      <c r="K86" s="16" t="n">
        <v>0</v>
      </c>
      <c r="L86" s="17" t="n">
        <v>8239776</v>
      </c>
    </row>
    <row r="87" s="13" customFormat="true" ht="31.5" hidden="false" customHeight="false" outlineLevel="0" collapsed="false">
      <c r="A87" s="14" t="n">
        <v>2024</v>
      </c>
      <c r="B87" s="14" t="s">
        <v>14</v>
      </c>
      <c r="C87" s="14" t="s">
        <v>15</v>
      </c>
      <c r="D87" s="14" t="s">
        <v>16</v>
      </c>
      <c r="E87" s="14" t="s">
        <v>179</v>
      </c>
      <c r="F87" s="15" t="s">
        <v>180</v>
      </c>
      <c r="G87" s="16" t="s">
        <v>60</v>
      </c>
      <c r="H87" s="17" t="n">
        <v>8250000</v>
      </c>
      <c r="I87" s="17" t="n">
        <v>8250000</v>
      </c>
      <c r="J87" s="17" t="n">
        <v>8250000</v>
      </c>
      <c r="K87" s="16" t="n">
        <v>0</v>
      </c>
      <c r="L87" s="17" t="n">
        <v>7623555</v>
      </c>
    </row>
    <row r="88" s="13" customFormat="true" ht="31.5" hidden="false" customHeight="false" outlineLevel="0" collapsed="false">
      <c r="A88" s="14" t="n">
        <v>2024</v>
      </c>
      <c r="B88" s="14" t="s">
        <v>14</v>
      </c>
      <c r="C88" s="14" t="s">
        <v>15</v>
      </c>
      <c r="D88" s="14" t="s">
        <v>16</v>
      </c>
      <c r="E88" s="14" t="s">
        <v>181</v>
      </c>
      <c r="F88" s="15" t="s">
        <v>182</v>
      </c>
      <c r="G88" s="16" t="s">
        <v>60</v>
      </c>
      <c r="H88" s="17" t="n">
        <v>8000000</v>
      </c>
      <c r="I88" s="17" t="n">
        <v>8000000</v>
      </c>
      <c r="J88" s="17" t="n">
        <v>8000000</v>
      </c>
      <c r="K88" s="16" t="n">
        <v>0</v>
      </c>
      <c r="L88" s="17" t="n">
        <v>7992000</v>
      </c>
    </row>
    <row r="89" s="13" customFormat="true" ht="31.5" hidden="false" customHeight="false" outlineLevel="0" collapsed="false">
      <c r="A89" s="14" t="n">
        <v>2024</v>
      </c>
      <c r="B89" s="14" t="s">
        <v>14</v>
      </c>
      <c r="C89" s="14" t="s">
        <v>15</v>
      </c>
      <c r="D89" s="14" t="s">
        <v>16</v>
      </c>
      <c r="E89" s="14" t="s">
        <v>183</v>
      </c>
      <c r="F89" s="15" t="s">
        <v>184</v>
      </c>
      <c r="G89" s="16" t="s">
        <v>60</v>
      </c>
      <c r="H89" s="17" t="n">
        <v>12000000</v>
      </c>
      <c r="I89" s="17" t="n">
        <v>12000000</v>
      </c>
      <c r="J89" s="17" t="n">
        <v>12000000</v>
      </c>
      <c r="K89" s="16" t="n">
        <v>0</v>
      </c>
      <c r="L89" s="17" t="n">
        <v>11770278</v>
      </c>
    </row>
    <row r="90" s="13" customFormat="true" ht="31.5" hidden="false" customHeight="false" outlineLevel="0" collapsed="false">
      <c r="A90" s="14" t="n">
        <v>2024</v>
      </c>
      <c r="B90" s="14" t="s">
        <v>14</v>
      </c>
      <c r="C90" s="14" t="s">
        <v>15</v>
      </c>
      <c r="D90" s="14" t="s">
        <v>16</v>
      </c>
      <c r="E90" s="14" t="s">
        <v>185</v>
      </c>
      <c r="F90" s="15" t="s">
        <v>186</v>
      </c>
      <c r="G90" s="16" t="s">
        <v>60</v>
      </c>
      <c r="H90" s="17" t="n">
        <v>11250000</v>
      </c>
      <c r="I90" s="17" t="n">
        <v>11250000</v>
      </c>
      <c r="J90" s="17" t="n">
        <v>11250000</v>
      </c>
      <c r="K90" s="16" t="n">
        <v>0</v>
      </c>
      <c r="L90" s="17" t="n">
        <v>11226164</v>
      </c>
    </row>
    <row r="91" s="13" customFormat="true" ht="31.5" hidden="false" customHeight="false" outlineLevel="0" collapsed="false">
      <c r="A91" s="14" t="n">
        <v>2024</v>
      </c>
      <c r="B91" s="14" t="s">
        <v>14</v>
      </c>
      <c r="C91" s="14" t="s">
        <v>15</v>
      </c>
      <c r="D91" s="14" t="s">
        <v>16</v>
      </c>
      <c r="E91" s="14" t="s">
        <v>187</v>
      </c>
      <c r="F91" s="15" t="s">
        <v>188</v>
      </c>
      <c r="G91" s="16" t="s">
        <v>60</v>
      </c>
      <c r="H91" s="17" t="n">
        <v>10000000</v>
      </c>
      <c r="I91" s="17" t="n">
        <v>10000000</v>
      </c>
      <c r="J91" s="17" t="n">
        <v>5000000</v>
      </c>
      <c r="K91" s="16" t="n">
        <v>0</v>
      </c>
      <c r="L91" s="17" t="n">
        <v>5000000</v>
      </c>
    </row>
    <row r="92" s="13" customFormat="true" ht="15.75" hidden="false" customHeight="false" outlineLevel="0" collapsed="false">
      <c r="A92" s="14" t="n">
        <v>2024</v>
      </c>
      <c r="B92" s="14" t="s">
        <v>14</v>
      </c>
      <c r="C92" s="14" t="s">
        <v>15</v>
      </c>
      <c r="D92" s="14" t="s">
        <v>16</v>
      </c>
      <c r="E92" s="14" t="s">
        <v>189</v>
      </c>
      <c r="F92" s="15" t="s">
        <v>190</v>
      </c>
      <c r="G92" s="16" t="s">
        <v>60</v>
      </c>
      <c r="H92" s="17" t="n">
        <v>13000000</v>
      </c>
      <c r="I92" s="17" t="n">
        <v>13000000</v>
      </c>
      <c r="J92" s="17" t="n">
        <v>13000000</v>
      </c>
      <c r="K92" s="16" t="n">
        <v>0</v>
      </c>
      <c r="L92" s="17" t="n">
        <v>12267448</v>
      </c>
    </row>
    <row r="93" s="13" customFormat="true" ht="31.5" hidden="false" customHeight="false" outlineLevel="0" collapsed="false">
      <c r="A93" s="14" t="n">
        <v>2024</v>
      </c>
      <c r="B93" s="14" t="s">
        <v>14</v>
      </c>
      <c r="C93" s="14" t="s">
        <v>15</v>
      </c>
      <c r="D93" s="14" t="s">
        <v>16</v>
      </c>
      <c r="E93" s="14" t="s">
        <v>191</v>
      </c>
      <c r="F93" s="15" t="s">
        <v>192</v>
      </c>
      <c r="G93" s="16" t="s">
        <v>60</v>
      </c>
      <c r="H93" s="17" t="n">
        <v>7000000</v>
      </c>
      <c r="I93" s="17" t="n">
        <v>7000000</v>
      </c>
      <c r="J93" s="17" t="n">
        <v>7000000</v>
      </c>
      <c r="K93" s="16" t="n">
        <v>0</v>
      </c>
      <c r="L93" s="17" t="n">
        <v>3244780</v>
      </c>
    </row>
    <row r="94" s="13" customFormat="true" ht="31.5" hidden="false" customHeight="false" outlineLevel="0" collapsed="false">
      <c r="A94" s="14" t="n">
        <v>2024</v>
      </c>
      <c r="B94" s="14" t="s">
        <v>14</v>
      </c>
      <c r="C94" s="14" t="s">
        <v>15</v>
      </c>
      <c r="D94" s="14" t="s">
        <v>16</v>
      </c>
      <c r="E94" s="14" t="s">
        <v>193</v>
      </c>
      <c r="F94" s="15" t="s">
        <v>194</v>
      </c>
      <c r="G94" s="16" t="s">
        <v>60</v>
      </c>
      <c r="H94" s="17" t="n">
        <v>15000000</v>
      </c>
      <c r="I94" s="17" t="n">
        <v>15000000</v>
      </c>
      <c r="J94" s="17" t="n">
        <v>15000000</v>
      </c>
      <c r="K94" s="16" t="n">
        <v>0</v>
      </c>
      <c r="L94" s="17" t="n">
        <v>14751300</v>
      </c>
    </row>
    <row r="95" s="13" customFormat="true" ht="31.5" hidden="false" customHeight="false" outlineLevel="0" collapsed="false">
      <c r="A95" s="14" t="n">
        <v>2024</v>
      </c>
      <c r="B95" s="14" t="s">
        <v>14</v>
      </c>
      <c r="C95" s="14" t="s">
        <v>15</v>
      </c>
      <c r="D95" s="14" t="s">
        <v>16</v>
      </c>
      <c r="E95" s="14" t="s">
        <v>195</v>
      </c>
      <c r="F95" s="15" t="s">
        <v>196</v>
      </c>
      <c r="G95" s="16" t="s">
        <v>60</v>
      </c>
      <c r="H95" s="17" t="n">
        <v>15000000</v>
      </c>
      <c r="I95" s="17" t="n">
        <v>15000000</v>
      </c>
      <c r="J95" s="17" t="n">
        <v>15000000</v>
      </c>
      <c r="K95" s="16" t="n">
        <v>0</v>
      </c>
      <c r="L95" s="17" t="n">
        <v>14751300</v>
      </c>
    </row>
    <row r="96" s="13" customFormat="true" ht="31.5" hidden="false" customHeight="false" outlineLevel="0" collapsed="false">
      <c r="A96" s="14" t="n">
        <v>2024</v>
      </c>
      <c r="B96" s="14" t="s">
        <v>14</v>
      </c>
      <c r="C96" s="14" t="s">
        <v>15</v>
      </c>
      <c r="D96" s="14" t="s">
        <v>16</v>
      </c>
      <c r="E96" s="14" t="s">
        <v>197</v>
      </c>
      <c r="F96" s="15" t="s">
        <v>198</v>
      </c>
      <c r="G96" s="16" t="s">
        <v>60</v>
      </c>
      <c r="H96" s="17" t="n">
        <v>14000000</v>
      </c>
      <c r="I96" s="17" t="n">
        <v>14000000</v>
      </c>
      <c r="J96" s="17" t="n">
        <v>14000000</v>
      </c>
      <c r="K96" s="16" t="n">
        <v>0</v>
      </c>
      <c r="L96" s="17" t="n">
        <v>14000000</v>
      </c>
    </row>
    <row r="97" s="13" customFormat="true" ht="15.75" hidden="false" customHeight="false" outlineLevel="0" collapsed="false">
      <c r="A97" s="14" t="n">
        <v>2024</v>
      </c>
      <c r="B97" s="14" t="s">
        <v>14</v>
      </c>
      <c r="C97" s="14" t="s">
        <v>15</v>
      </c>
      <c r="D97" s="14" t="s">
        <v>16</v>
      </c>
      <c r="E97" s="14" t="s">
        <v>199</v>
      </c>
      <c r="F97" s="15" t="s">
        <v>200</v>
      </c>
      <c r="G97" s="16" t="s">
        <v>60</v>
      </c>
      <c r="H97" s="17" t="n">
        <v>8000000</v>
      </c>
      <c r="I97" s="17" t="n">
        <v>8000000</v>
      </c>
      <c r="J97" s="17" t="n">
        <v>8000000</v>
      </c>
      <c r="K97" s="16" t="n">
        <v>0</v>
      </c>
      <c r="L97" s="17" t="n">
        <v>8000000</v>
      </c>
    </row>
    <row r="98" s="13" customFormat="true" ht="47.25" hidden="false" customHeight="false" outlineLevel="0" collapsed="false">
      <c r="A98" s="14" t="n">
        <v>2024</v>
      </c>
      <c r="B98" s="14" t="s">
        <v>14</v>
      </c>
      <c r="C98" s="14" t="s">
        <v>15</v>
      </c>
      <c r="D98" s="14" t="s">
        <v>16</v>
      </c>
      <c r="E98" s="14" t="s">
        <v>201</v>
      </c>
      <c r="F98" s="15" t="s">
        <v>202</v>
      </c>
      <c r="G98" s="16" t="s">
        <v>60</v>
      </c>
      <c r="H98" s="17" t="n">
        <v>5000000</v>
      </c>
      <c r="I98" s="17" t="n">
        <v>5000000</v>
      </c>
      <c r="J98" s="17" t="n">
        <v>5000000</v>
      </c>
      <c r="K98" s="16" t="n">
        <v>0</v>
      </c>
      <c r="L98" s="17" t="n">
        <v>2500000</v>
      </c>
    </row>
    <row r="99" s="13" customFormat="true" ht="31.5" hidden="false" customHeight="false" outlineLevel="0" collapsed="false">
      <c r="A99" s="14" t="n">
        <v>2024</v>
      </c>
      <c r="B99" s="14" t="s">
        <v>14</v>
      </c>
      <c r="C99" s="14" t="s">
        <v>15</v>
      </c>
      <c r="D99" s="14" t="s">
        <v>16</v>
      </c>
      <c r="E99" s="14" t="s">
        <v>203</v>
      </c>
      <c r="F99" s="15" t="s">
        <v>204</v>
      </c>
      <c r="G99" s="16" t="s">
        <v>60</v>
      </c>
      <c r="H99" s="17" t="n">
        <v>3000000</v>
      </c>
      <c r="I99" s="17" t="n">
        <v>3000000</v>
      </c>
      <c r="J99" s="17" t="n">
        <v>1500000</v>
      </c>
      <c r="K99" s="16" t="n">
        <v>0</v>
      </c>
      <c r="L99" s="17" t="n">
        <v>1500000</v>
      </c>
    </row>
    <row r="100" s="13" customFormat="true" ht="47.25" hidden="false" customHeight="false" outlineLevel="0" collapsed="false">
      <c r="A100" s="14" t="n">
        <v>2024</v>
      </c>
      <c r="B100" s="14" t="s">
        <v>14</v>
      </c>
      <c r="C100" s="14" t="s">
        <v>15</v>
      </c>
      <c r="D100" s="14" t="s">
        <v>16</v>
      </c>
      <c r="E100" s="14" t="s">
        <v>205</v>
      </c>
      <c r="F100" s="15" t="s">
        <v>206</v>
      </c>
      <c r="G100" s="16" t="s">
        <v>19</v>
      </c>
      <c r="H100" s="17" t="n">
        <v>15500001</v>
      </c>
      <c r="I100" s="17" t="n">
        <v>15500001</v>
      </c>
      <c r="J100" s="17" t="n">
        <v>15500001</v>
      </c>
      <c r="K100" s="16" t="n">
        <v>0</v>
      </c>
      <c r="L100" s="17" t="n">
        <v>15500000</v>
      </c>
    </row>
    <row r="101" s="13" customFormat="true" ht="47.25" hidden="false" customHeight="false" outlineLevel="0" collapsed="false">
      <c r="A101" s="14" t="n">
        <v>2024</v>
      </c>
      <c r="B101" s="14" t="s">
        <v>14</v>
      </c>
      <c r="C101" s="14" t="s">
        <v>15</v>
      </c>
      <c r="D101" s="14" t="s">
        <v>16</v>
      </c>
      <c r="E101" s="14" t="s">
        <v>207</v>
      </c>
      <c r="F101" s="15" t="s">
        <v>208</v>
      </c>
      <c r="G101" s="16" t="s">
        <v>19</v>
      </c>
      <c r="H101" s="17" t="n">
        <v>12001884</v>
      </c>
      <c r="I101" s="17" t="n">
        <v>12001884</v>
      </c>
      <c r="J101" s="17" t="n">
        <v>12001884</v>
      </c>
      <c r="K101" s="16" t="n">
        <v>0</v>
      </c>
      <c r="L101" s="17" t="n">
        <v>12000000</v>
      </c>
    </row>
    <row r="102" s="13" customFormat="true" ht="31.5" hidden="false" customHeight="false" outlineLevel="0" collapsed="false">
      <c r="A102" s="14" t="n">
        <v>2024</v>
      </c>
      <c r="B102" s="14" t="s">
        <v>14</v>
      </c>
      <c r="C102" s="14" t="s">
        <v>15</v>
      </c>
      <c r="D102" s="14" t="s">
        <v>16</v>
      </c>
      <c r="E102" s="14" t="s">
        <v>209</v>
      </c>
      <c r="F102" s="15" t="s">
        <v>210</v>
      </c>
      <c r="G102" s="16" t="s">
        <v>19</v>
      </c>
      <c r="H102" s="17" t="n">
        <v>17735000</v>
      </c>
      <c r="I102" s="17" t="n">
        <v>17735000</v>
      </c>
      <c r="J102" s="17" t="n">
        <v>8867500</v>
      </c>
      <c r="K102" s="16" t="n">
        <v>0</v>
      </c>
      <c r="L102" s="17" t="n">
        <v>8867000</v>
      </c>
    </row>
    <row r="103" s="13" customFormat="true" ht="31.5" hidden="false" customHeight="false" outlineLevel="0" collapsed="false">
      <c r="A103" s="14" t="n">
        <v>2024</v>
      </c>
      <c r="B103" s="14" t="s">
        <v>14</v>
      </c>
      <c r="C103" s="14" t="s">
        <v>15</v>
      </c>
      <c r="D103" s="14" t="s">
        <v>16</v>
      </c>
      <c r="E103" s="14" t="s">
        <v>211</v>
      </c>
      <c r="F103" s="15" t="s">
        <v>212</v>
      </c>
      <c r="G103" s="16" t="s">
        <v>19</v>
      </c>
      <c r="H103" s="17" t="n">
        <v>12247501</v>
      </c>
      <c r="I103" s="17" t="n">
        <v>12247501</v>
      </c>
      <c r="J103" s="17" t="n">
        <v>12247501</v>
      </c>
      <c r="K103" s="16" t="n">
        <v>0</v>
      </c>
      <c r="L103" s="17" t="n">
        <v>11704068</v>
      </c>
    </row>
    <row r="104" s="13" customFormat="true" ht="47.25" hidden="false" customHeight="false" outlineLevel="0" collapsed="false">
      <c r="A104" s="14" t="n">
        <v>2024</v>
      </c>
      <c r="B104" s="14" t="s">
        <v>14</v>
      </c>
      <c r="C104" s="14" t="s">
        <v>15</v>
      </c>
      <c r="D104" s="14" t="s">
        <v>16</v>
      </c>
      <c r="E104" s="14" t="s">
        <v>213</v>
      </c>
      <c r="F104" s="15" t="s">
        <v>214</v>
      </c>
      <c r="G104" s="16" t="s">
        <v>19</v>
      </c>
      <c r="H104" s="17" t="n">
        <v>11500001</v>
      </c>
      <c r="I104" s="17" t="n">
        <v>11500001</v>
      </c>
      <c r="J104" s="17" t="n">
        <v>11500001</v>
      </c>
      <c r="K104" s="16" t="n">
        <v>0</v>
      </c>
      <c r="L104" s="17" t="n">
        <v>11500000</v>
      </c>
    </row>
    <row r="105" s="13" customFormat="true" ht="47.25" hidden="false" customHeight="false" outlineLevel="0" collapsed="false">
      <c r="A105" s="14" t="n">
        <v>2024</v>
      </c>
      <c r="B105" s="14" t="s">
        <v>14</v>
      </c>
      <c r="C105" s="14" t="s">
        <v>15</v>
      </c>
      <c r="D105" s="14" t="s">
        <v>16</v>
      </c>
      <c r="E105" s="14" t="s">
        <v>215</v>
      </c>
      <c r="F105" s="15" t="s">
        <v>216</v>
      </c>
      <c r="G105" s="16" t="s">
        <v>19</v>
      </c>
      <c r="H105" s="17" t="n">
        <v>15502435</v>
      </c>
      <c r="I105" s="17" t="n">
        <v>15502435</v>
      </c>
      <c r="J105" s="17" t="n">
        <v>15502435</v>
      </c>
      <c r="K105" s="16" t="n">
        <v>0</v>
      </c>
      <c r="L105" s="17" t="n">
        <v>15502200</v>
      </c>
    </row>
    <row r="106" s="13" customFormat="true" ht="31.5" hidden="false" customHeight="false" outlineLevel="0" collapsed="false">
      <c r="A106" s="14" t="n">
        <v>2024</v>
      </c>
      <c r="B106" s="14" t="s">
        <v>14</v>
      </c>
      <c r="C106" s="14" t="s">
        <v>15</v>
      </c>
      <c r="D106" s="14" t="s">
        <v>16</v>
      </c>
      <c r="E106" s="14" t="s">
        <v>217</v>
      </c>
      <c r="F106" s="15" t="s">
        <v>218</v>
      </c>
      <c r="G106" s="16" t="s">
        <v>19</v>
      </c>
      <c r="H106" s="17" t="n">
        <v>17500000</v>
      </c>
      <c r="I106" s="17" t="n">
        <v>17500000</v>
      </c>
      <c r="J106" s="17" t="n">
        <v>17500000</v>
      </c>
      <c r="K106" s="16" t="n">
        <v>0</v>
      </c>
      <c r="L106" s="17" t="n">
        <v>17500000</v>
      </c>
    </row>
    <row r="107" s="13" customFormat="true" ht="31.5" hidden="false" customHeight="false" outlineLevel="0" collapsed="false">
      <c r="A107" s="14" t="n">
        <v>2024</v>
      </c>
      <c r="B107" s="14" t="s">
        <v>14</v>
      </c>
      <c r="C107" s="14" t="s">
        <v>15</v>
      </c>
      <c r="D107" s="14" t="s">
        <v>16</v>
      </c>
      <c r="E107" s="14" t="s">
        <v>219</v>
      </c>
      <c r="F107" s="15" t="s">
        <v>220</v>
      </c>
      <c r="G107" s="16" t="s">
        <v>19</v>
      </c>
      <c r="H107" s="17" t="n">
        <v>19000001</v>
      </c>
      <c r="I107" s="17" t="n">
        <v>19000001</v>
      </c>
      <c r="J107" s="17" t="n">
        <v>19000001</v>
      </c>
      <c r="K107" s="16" t="n">
        <v>0</v>
      </c>
      <c r="L107" s="17" t="n">
        <v>16475507</v>
      </c>
    </row>
    <row r="108" s="13" customFormat="true" ht="15.75" hidden="false" customHeight="false" outlineLevel="0" collapsed="false">
      <c r="A108" s="14" t="n">
        <v>2024</v>
      </c>
      <c r="B108" s="14" t="s">
        <v>14</v>
      </c>
      <c r="C108" s="14" t="s">
        <v>15</v>
      </c>
      <c r="D108" s="14" t="s">
        <v>16</v>
      </c>
      <c r="E108" s="14" t="s">
        <v>221</v>
      </c>
      <c r="F108" s="15" t="s">
        <v>222</v>
      </c>
      <c r="G108" s="16" t="s">
        <v>19</v>
      </c>
      <c r="H108" s="17" t="n">
        <v>11250000</v>
      </c>
      <c r="I108" s="17" t="n">
        <v>11250000</v>
      </c>
      <c r="J108" s="17" t="n">
        <v>11250000</v>
      </c>
      <c r="K108" s="16" t="n">
        <v>0</v>
      </c>
      <c r="L108" s="17" t="n">
        <v>10786807</v>
      </c>
    </row>
    <row r="109" s="13" customFormat="true" ht="31.5" hidden="false" customHeight="false" outlineLevel="0" collapsed="false">
      <c r="A109" s="14" t="n">
        <v>2024</v>
      </c>
      <c r="B109" s="14" t="s">
        <v>14</v>
      </c>
      <c r="C109" s="14" t="s">
        <v>15</v>
      </c>
      <c r="D109" s="14" t="s">
        <v>16</v>
      </c>
      <c r="E109" s="14" t="s">
        <v>223</v>
      </c>
      <c r="F109" s="15" t="s">
        <v>224</v>
      </c>
      <c r="G109" s="16" t="s">
        <v>19</v>
      </c>
      <c r="H109" s="17" t="n">
        <v>2250339</v>
      </c>
      <c r="I109" s="17" t="n">
        <v>2250339</v>
      </c>
      <c r="J109" s="17" t="n">
        <v>2250339</v>
      </c>
      <c r="K109" s="16" t="n">
        <v>0</v>
      </c>
      <c r="L109" s="17" t="n">
        <v>2250000</v>
      </c>
    </row>
    <row r="110" s="13" customFormat="true" ht="47.25" hidden="false" customHeight="false" outlineLevel="0" collapsed="false">
      <c r="A110" s="14" t="n">
        <v>2024</v>
      </c>
      <c r="B110" s="14" t="s">
        <v>14</v>
      </c>
      <c r="C110" s="14" t="s">
        <v>15</v>
      </c>
      <c r="D110" s="14" t="s">
        <v>16</v>
      </c>
      <c r="E110" s="14" t="s">
        <v>225</v>
      </c>
      <c r="F110" s="15" t="s">
        <v>226</v>
      </c>
      <c r="G110" s="16" t="s">
        <v>19</v>
      </c>
      <c r="H110" s="17" t="n">
        <v>14000000</v>
      </c>
      <c r="I110" s="17" t="n">
        <v>14000000</v>
      </c>
      <c r="J110" s="17" t="n">
        <v>14000000</v>
      </c>
      <c r="K110" s="16" t="n">
        <v>0</v>
      </c>
      <c r="L110" s="17" t="n">
        <v>13593475</v>
      </c>
    </row>
    <row r="111" s="13" customFormat="true" ht="31.5" hidden="false" customHeight="false" outlineLevel="0" collapsed="false">
      <c r="A111" s="14" t="n">
        <v>2024</v>
      </c>
      <c r="B111" s="14" t="s">
        <v>14</v>
      </c>
      <c r="C111" s="14" t="s">
        <v>15</v>
      </c>
      <c r="D111" s="14" t="s">
        <v>16</v>
      </c>
      <c r="E111" s="14" t="s">
        <v>227</v>
      </c>
      <c r="F111" s="15" t="s">
        <v>228</v>
      </c>
      <c r="G111" s="16" t="s">
        <v>19</v>
      </c>
      <c r="H111" s="17" t="n">
        <v>9974500</v>
      </c>
      <c r="I111" s="17" t="n">
        <v>9974500</v>
      </c>
      <c r="J111" s="17" t="n">
        <v>9974500</v>
      </c>
      <c r="K111" s="16" t="n">
        <v>0</v>
      </c>
      <c r="L111" s="17" t="n">
        <v>9522902</v>
      </c>
    </row>
    <row r="112" s="13" customFormat="true" ht="31.5" hidden="false" customHeight="false" outlineLevel="0" collapsed="false">
      <c r="A112" s="14" t="n">
        <v>2024</v>
      </c>
      <c r="B112" s="14" t="s">
        <v>14</v>
      </c>
      <c r="C112" s="14" t="s">
        <v>15</v>
      </c>
      <c r="D112" s="14" t="s">
        <v>16</v>
      </c>
      <c r="E112" s="14" t="s">
        <v>229</v>
      </c>
      <c r="F112" s="15" t="s">
        <v>230</v>
      </c>
      <c r="G112" s="16" t="s">
        <v>19</v>
      </c>
      <c r="H112" s="17" t="n">
        <v>16500000</v>
      </c>
      <c r="I112" s="17" t="n">
        <v>16500000</v>
      </c>
      <c r="J112" s="17" t="n">
        <v>16500000</v>
      </c>
      <c r="K112" s="16" t="n">
        <v>0</v>
      </c>
      <c r="L112" s="17" t="n">
        <v>8250000</v>
      </c>
    </row>
    <row r="113" s="13" customFormat="true" ht="31.5" hidden="false" customHeight="false" outlineLevel="0" collapsed="false">
      <c r="A113" s="14" t="n">
        <v>2024</v>
      </c>
      <c r="B113" s="14" t="s">
        <v>14</v>
      </c>
      <c r="C113" s="14" t="s">
        <v>15</v>
      </c>
      <c r="D113" s="14" t="s">
        <v>16</v>
      </c>
      <c r="E113" s="14" t="s">
        <v>231</v>
      </c>
      <c r="F113" s="15" t="s">
        <v>232</v>
      </c>
      <c r="G113" s="16" t="s">
        <v>19</v>
      </c>
      <c r="H113" s="17" t="n">
        <v>14251034</v>
      </c>
      <c r="I113" s="17" t="n">
        <v>14251034</v>
      </c>
      <c r="J113" s="17" t="n">
        <v>14251034</v>
      </c>
      <c r="K113" s="16" t="n">
        <v>0</v>
      </c>
      <c r="L113" s="17" t="n">
        <v>13931987</v>
      </c>
    </row>
    <row r="114" s="13" customFormat="true" ht="31.5" hidden="false" customHeight="false" outlineLevel="0" collapsed="false">
      <c r="A114" s="14" t="n">
        <v>2024</v>
      </c>
      <c r="B114" s="14" t="s">
        <v>14</v>
      </c>
      <c r="C114" s="14" t="s">
        <v>15</v>
      </c>
      <c r="D114" s="14" t="s">
        <v>16</v>
      </c>
      <c r="E114" s="14" t="s">
        <v>233</v>
      </c>
      <c r="F114" s="15" t="s">
        <v>234</v>
      </c>
      <c r="G114" s="16" t="s">
        <v>19</v>
      </c>
      <c r="H114" s="17" t="n">
        <v>10250000</v>
      </c>
      <c r="I114" s="17" t="n">
        <v>10250000</v>
      </c>
      <c r="J114" s="17" t="n">
        <v>10250000</v>
      </c>
      <c r="K114" s="16" t="n">
        <v>0</v>
      </c>
      <c r="L114" s="17" t="n">
        <v>10250000</v>
      </c>
    </row>
    <row r="115" s="13" customFormat="true" ht="31.5" hidden="false" customHeight="false" outlineLevel="0" collapsed="false">
      <c r="A115" s="14" t="n">
        <v>2024</v>
      </c>
      <c r="B115" s="14" t="s">
        <v>14</v>
      </c>
      <c r="C115" s="14" t="s">
        <v>15</v>
      </c>
      <c r="D115" s="14" t="s">
        <v>16</v>
      </c>
      <c r="E115" s="14" t="s">
        <v>235</v>
      </c>
      <c r="F115" s="15" t="s">
        <v>236</v>
      </c>
      <c r="G115" s="16" t="s">
        <v>19</v>
      </c>
      <c r="H115" s="17" t="n">
        <v>10250000</v>
      </c>
      <c r="I115" s="17" t="n">
        <v>10250000</v>
      </c>
      <c r="J115" s="17" t="n">
        <v>10250000</v>
      </c>
      <c r="K115" s="16" t="n">
        <v>0</v>
      </c>
      <c r="L115" s="17" t="n">
        <v>10250000</v>
      </c>
    </row>
    <row r="116" s="13" customFormat="true" ht="31.5" hidden="false" customHeight="false" outlineLevel="0" collapsed="false">
      <c r="A116" s="14" t="n">
        <v>2024</v>
      </c>
      <c r="B116" s="14" t="s">
        <v>14</v>
      </c>
      <c r="C116" s="14" t="s">
        <v>15</v>
      </c>
      <c r="D116" s="14" t="s">
        <v>16</v>
      </c>
      <c r="E116" s="14" t="s">
        <v>237</v>
      </c>
      <c r="F116" s="15" t="s">
        <v>238</v>
      </c>
      <c r="G116" s="16" t="s">
        <v>19</v>
      </c>
      <c r="H116" s="17" t="n">
        <v>10351001</v>
      </c>
      <c r="I116" s="17" t="n">
        <v>10351001</v>
      </c>
      <c r="J116" s="17" t="n">
        <v>10351001</v>
      </c>
      <c r="K116" s="16" t="n">
        <v>0</v>
      </c>
      <c r="L116" s="17" t="n">
        <v>10351000</v>
      </c>
    </row>
    <row r="117" s="13" customFormat="true" ht="31.5" hidden="false" customHeight="false" outlineLevel="0" collapsed="false">
      <c r="A117" s="14" t="n">
        <v>2024</v>
      </c>
      <c r="B117" s="14" t="s">
        <v>14</v>
      </c>
      <c r="C117" s="14" t="s">
        <v>15</v>
      </c>
      <c r="D117" s="14" t="s">
        <v>16</v>
      </c>
      <c r="E117" s="14" t="s">
        <v>239</v>
      </c>
      <c r="F117" s="15" t="s">
        <v>240</v>
      </c>
      <c r="G117" s="16" t="s">
        <v>19</v>
      </c>
      <c r="H117" s="17" t="n">
        <v>15000000</v>
      </c>
      <c r="I117" s="17" t="n">
        <v>15000000</v>
      </c>
      <c r="J117" s="17" t="n">
        <v>15000000</v>
      </c>
      <c r="K117" s="16" t="n">
        <v>0</v>
      </c>
      <c r="L117" s="17" t="n">
        <v>14388697</v>
      </c>
    </row>
    <row r="118" s="13" customFormat="true" ht="31.5" hidden="false" customHeight="false" outlineLevel="0" collapsed="false">
      <c r="A118" s="14" t="n">
        <v>2024</v>
      </c>
      <c r="B118" s="14" t="s">
        <v>14</v>
      </c>
      <c r="C118" s="14" t="s">
        <v>15</v>
      </c>
      <c r="D118" s="14" t="s">
        <v>16</v>
      </c>
      <c r="E118" s="14" t="s">
        <v>241</v>
      </c>
      <c r="F118" s="15" t="s">
        <v>242</v>
      </c>
      <c r="G118" s="16" t="s">
        <v>19</v>
      </c>
      <c r="H118" s="17" t="n">
        <v>16500000</v>
      </c>
      <c r="I118" s="17" t="n">
        <v>16500000</v>
      </c>
      <c r="J118" s="17" t="n">
        <v>16500000</v>
      </c>
      <c r="K118" s="16" t="n">
        <v>0</v>
      </c>
      <c r="L118" s="17" t="n">
        <v>16500000</v>
      </c>
    </row>
    <row r="119" s="13" customFormat="true" ht="47.25" hidden="false" customHeight="false" outlineLevel="0" collapsed="false">
      <c r="A119" s="14" t="n">
        <v>2024</v>
      </c>
      <c r="B119" s="14" t="s">
        <v>14</v>
      </c>
      <c r="C119" s="14" t="s">
        <v>15</v>
      </c>
      <c r="D119" s="14" t="s">
        <v>16</v>
      </c>
      <c r="E119" s="14" t="s">
        <v>243</v>
      </c>
      <c r="F119" s="15" t="s">
        <v>244</v>
      </c>
      <c r="G119" s="16" t="s">
        <v>19</v>
      </c>
      <c r="H119" s="17" t="n">
        <v>10250000</v>
      </c>
      <c r="I119" s="17" t="n">
        <v>10250000</v>
      </c>
      <c r="J119" s="17" t="n">
        <v>10250000</v>
      </c>
      <c r="K119" s="16" t="n">
        <v>0</v>
      </c>
      <c r="L119" s="17" t="n">
        <v>9362328</v>
      </c>
    </row>
    <row r="120" s="13" customFormat="true" ht="47.25" hidden="false" customHeight="false" outlineLevel="0" collapsed="false">
      <c r="A120" s="14" t="n">
        <v>2024</v>
      </c>
      <c r="B120" s="14" t="s">
        <v>14</v>
      </c>
      <c r="C120" s="14" t="s">
        <v>15</v>
      </c>
      <c r="D120" s="14" t="s">
        <v>16</v>
      </c>
      <c r="E120" s="14" t="s">
        <v>245</v>
      </c>
      <c r="F120" s="15" t="s">
        <v>246</v>
      </c>
      <c r="G120" s="16" t="s">
        <v>19</v>
      </c>
      <c r="H120" s="17" t="n">
        <v>14250001</v>
      </c>
      <c r="I120" s="17" t="n">
        <v>14250001</v>
      </c>
      <c r="J120" s="17" t="n">
        <v>14250001</v>
      </c>
      <c r="K120" s="16" t="n">
        <v>0</v>
      </c>
      <c r="L120" s="17" t="n">
        <v>14250000</v>
      </c>
    </row>
    <row r="121" s="13" customFormat="true" ht="31.5" hidden="false" customHeight="false" outlineLevel="0" collapsed="false">
      <c r="A121" s="14" t="n">
        <v>2024</v>
      </c>
      <c r="B121" s="14" t="s">
        <v>14</v>
      </c>
      <c r="C121" s="14" t="s">
        <v>15</v>
      </c>
      <c r="D121" s="14" t="s">
        <v>16</v>
      </c>
      <c r="E121" s="14" t="s">
        <v>247</v>
      </c>
      <c r="F121" s="15" t="s">
        <v>248</v>
      </c>
      <c r="G121" s="16" t="s">
        <v>19</v>
      </c>
      <c r="H121" s="17" t="n">
        <v>11028000</v>
      </c>
      <c r="I121" s="17" t="n">
        <v>11028000</v>
      </c>
      <c r="J121" s="17" t="n">
        <v>11028000</v>
      </c>
      <c r="K121" s="16" t="n">
        <v>0</v>
      </c>
      <c r="L121" s="17" t="n">
        <v>11028000</v>
      </c>
    </row>
    <row r="122" s="13" customFormat="true" ht="31.5" hidden="false" customHeight="false" outlineLevel="0" collapsed="false">
      <c r="A122" s="14" t="n">
        <v>2024</v>
      </c>
      <c r="B122" s="14" t="s">
        <v>14</v>
      </c>
      <c r="C122" s="14" t="s">
        <v>15</v>
      </c>
      <c r="D122" s="14" t="s">
        <v>16</v>
      </c>
      <c r="E122" s="14" t="s">
        <v>249</v>
      </c>
      <c r="F122" s="15" t="s">
        <v>250</v>
      </c>
      <c r="G122" s="16" t="s">
        <v>19</v>
      </c>
      <c r="H122" s="17" t="n">
        <v>8500000</v>
      </c>
      <c r="I122" s="17" t="n">
        <v>8500000</v>
      </c>
      <c r="J122" s="17" t="n">
        <v>8500000</v>
      </c>
      <c r="K122" s="16" t="n">
        <v>0</v>
      </c>
      <c r="L122" s="17" t="n">
        <v>8466656</v>
      </c>
    </row>
    <row r="123" s="13" customFormat="true" ht="31.5" hidden="false" customHeight="false" outlineLevel="0" collapsed="false">
      <c r="A123" s="14" t="n">
        <v>2024</v>
      </c>
      <c r="B123" s="14" t="s">
        <v>14</v>
      </c>
      <c r="C123" s="14" t="s">
        <v>15</v>
      </c>
      <c r="D123" s="14" t="s">
        <v>16</v>
      </c>
      <c r="E123" s="14" t="s">
        <v>251</v>
      </c>
      <c r="F123" s="15" t="s">
        <v>252</v>
      </c>
      <c r="G123" s="16" t="s">
        <v>19</v>
      </c>
      <c r="H123" s="17" t="n">
        <v>9754171</v>
      </c>
      <c r="I123" s="17" t="n">
        <v>9754171</v>
      </c>
      <c r="J123" s="17" t="n">
        <v>9754171</v>
      </c>
      <c r="K123" s="16" t="n">
        <v>0</v>
      </c>
      <c r="L123" s="17" t="n">
        <v>6737771</v>
      </c>
    </row>
    <row r="124" s="13" customFormat="true" ht="47.25" hidden="false" customHeight="false" outlineLevel="0" collapsed="false">
      <c r="A124" s="14" t="n">
        <v>2024</v>
      </c>
      <c r="B124" s="14" t="s">
        <v>14</v>
      </c>
      <c r="C124" s="14" t="s">
        <v>15</v>
      </c>
      <c r="D124" s="14" t="s">
        <v>16</v>
      </c>
      <c r="E124" s="14" t="s">
        <v>253</v>
      </c>
      <c r="F124" s="15" t="s">
        <v>254</v>
      </c>
      <c r="G124" s="16" t="s">
        <v>19</v>
      </c>
      <c r="H124" s="17" t="n">
        <v>4590818</v>
      </c>
      <c r="I124" s="17" t="n">
        <v>4590818</v>
      </c>
      <c r="J124" s="17" t="n">
        <v>2295409</v>
      </c>
      <c r="K124" s="16" t="n">
        <v>0</v>
      </c>
      <c r="L124" s="16" t="n">
        <v>0</v>
      </c>
    </row>
    <row r="125" s="13" customFormat="true" ht="31.5" hidden="false" customHeight="false" outlineLevel="0" collapsed="false">
      <c r="A125" s="14" t="n">
        <v>2024</v>
      </c>
      <c r="B125" s="14" t="s">
        <v>14</v>
      </c>
      <c r="C125" s="14" t="s">
        <v>15</v>
      </c>
      <c r="D125" s="14" t="s">
        <v>16</v>
      </c>
      <c r="E125" s="14" t="s">
        <v>255</v>
      </c>
      <c r="F125" s="15" t="s">
        <v>256</v>
      </c>
      <c r="G125" s="16" t="s">
        <v>19</v>
      </c>
      <c r="H125" s="17" t="n">
        <v>10000000</v>
      </c>
      <c r="I125" s="17" t="n">
        <v>10000000</v>
      </c>
      <c r="J125" s="17" t="n">
        <v>10000000</v>
      </c>
      <c r="K125" s="16" t="n">
        <v>0</v>
      </c>
      <c r="L125" s="17" t="n">
        <v>10000000</v>
      </c>
    </row>
    <row r="126" s="13" customFormat="true" ht="31.5" hidden="false" customHeight="false" outlineLevel="0" collapsed="false">
      <c r="A126" s="14" t="n">
        <v>2024</v>
      </c>
      <c r="B126" s="14" t="s">
        <v>14</v>
      </c>
      <c r="C126" s="14" t="s">
        <v>15</v>
      </c>
      <c r="D126" s="14" t="s">
        <v>16</v>
      </c>
      <c r="E126" s="14" t="s">
        <v>257</v>
      </c>
      <c r="F126" s="15" t="s">
        <v>258</v>
      </c>
      <c r="G126" s="16" t="s">
        <v>19</v>
      </c>
      <c r="H126" s="17" t="n">
        <v>16500000</v>
      </c>
      <c r="I126" s="17" t="n">
        <v>16500000</v>
      </c>
      <c r="J126" s="17" t="n">
        <v>16500000</v>
      </c>
      <c r="K126" s="16" t="n">
        <v>0</v>
      </c>
      <c r="L126" s="17" t="n">
        <v>15250000</v>
      </c>
    </row>
    <row r="127" s="13" customFormat="true" ht="31.5" hidden="false" customHeight="false" outlineLevel="0" collapsed="false">
      <c r="A127" s="14" t="n">
        <v>2024</v>
      </c>
      <c r="B127" s="14" t="s">
        <v>14</v>
      </c>
      <c r="C127" s="14" t="s">
        <v>15</v>
      </c>
      <c r="D127" s="14" t="s">
        <v>16</v>
      </c>
      <c r="E127" s="14" t="s">
        <v>259</v>
      </c>
      <c r="F127" s="15" t="s">
        <v>260</v>
      </c>
      <c r="G127" s="16" t="s">
        <v>19</v>
      </c>
      <c r="H127" s="17" t="n">
        <v>15500000</v>
      </c>
      <c r="I127" s="17" t="n">
        <v>15500000</v>
      </c>
      <c r="J127" s="17" t="n">
        <v>15500000</v>
      </c>
      <c r="K127" s="16" t="n">
        <v>0</v>
      </c>
      <c r="L127" s="17" t="n">
        <v>15148086</v>
      </c>
    </row>
    <row r="128" s="13" customFormat="true" ht="31.5" hidden="false" customHeight="false" outlineLevel="0" collapsed="false">
      <c r="A128" s="14" t="n">
        <v>2024</v>
      </c>
      <c r="B128" s="14" t="s">
        <v>14</v>
      </c>
      <c r="C128" s="14" t="s">
        <v>15</v>
      </c>
      <c r="D128" s="14" t="s">
        <v>16</v>
      </c>
      <c r="E128" s="14" t="s">
        <v>261</v>
      </c>
      <c r="F128" s="15" t="s">
        <v>262</v>
      </c>
      <c r="G128" s="16" t="s">
        <v>19</v>
      </c>
      <c r="H128" s="17" t="n">
        <v>9500000</v>
      </c>
      <c r="I128" s="17" t="n">
        <v>9500000</v>
      </c>
      <c r="J128" s="17" t="n">
        <v>9500000</v>
      </c>
      <c r="K128" s="16" t="n">
        <v>0</v>
      </c>
      <c r="L128" s="17" t="n">
        <v>9499864</v>
      </c>
    </row>
    <row r="129" s="13" customFormat="true" ht="47.25" hidden="false" customHeight="false" outlineLevel="0" collapsed="false">
      <c r="A129" s="14" t="n">
        <v>2024</v>
      </c>
      <c r="B129" s="14" t="s">
        <v>14</v>
      </c>
      <c r="C129" s="14" t="s">
        <v>15</v>
      </c>
      <c r="D129" s="14" t="s">
        <v>16</v>
      </c>
      <c r="E129" s="14" t="s">
        <v>263</v>
      </c>
      <c r="F129" s="15" t="s">
        <v>264</v>
      </c>
      <c r="G129" s="16" t="s">
        <v>19</v>
      </c>
      <c r="H129" s="17" t="n">
        <v>10849596</v>
      </c>
      <c r="I129" s="17" t="n">
        <v>10849596</v>
      </c>
      <c r="J129" s="17" t="n">
        <v>10849596</v>
      </c>
      <c r="K129" s="16" t="n">
        <v>0</v>
      </c>
      <c r="L129" s="17" t="n">
        <v>10552882</v>
      </c>
    </row>
    <row r="130" s="13" customFormat="true" ht="31.5" hidden="false" customHeight="false" outlineLevel="0" collapsed="false">
      <c r="A130" s="14" t="n">
        <v>2024</v>
      </c>
      <c r="B130" s="14" t="s">
        <v>14</v>
      </c>
      <c r="C130" s="14" t="s">
        <v>15</v>
      </c>
      <c r="D130" s="14" t="s">
        <v>16</v>
      </c>
      <c r="E130" s="14" t="s">
        <v>265</v>
      </c>
      <c r="F130" s="15" t="s">
        <v>266</v>
      </c>
      <c r="G130" s="16" t="s">
        <v>19</v>
      </c>
      <c r="H130" s="17" t="n">
        <v>6370110</v>
      </c>
      <c r="I130" s="17" t="n">
        <v>6370110</v>
      </c>
      <c r="J130" s="17" t="n">
        <v>6370110</v>
      </c>
      <c r="K130" s="16" t="n">
        <v>0</v>
      </c>
      <c r="L130" s="17" t="n">
        <v>6341059</v>
      </c>
    </row>
    <row r="131" s="13" customFormat="true" ht="31.5" hidden="false" customHeight="false" outlineLevel="0" collapsed="false">
      <c r="A131" s="14" t="n">
        <v>2024</v>
      </c>
      <c r="B131" s="14" t="s">
        <v>14</v>
      </c>
      <c r="C131" s="14" t="s">
        <v>15</v>
      </c>
      <c r="D131" s="14" t="s">
        <v>16</v>
      </c>
      <c r="E131" s="14" t="s">
        <v>267</v>
      </c>
      <c r="F131" s="15" t="s">
        <v>268</v>
      </c>
      <c r="G131" s="16" t="s">
        <v>19</v>
      </c>
      <c r="H131" s="17" t="n">
        <v>9500001</v>
      </c>
      <c r="I131" s="17" t="n">
        <v>9500001</v>
      </c>
      <c r="J131" s="17" t="n">
        <v>9500001</v>
      </c>
      <c r="K131" s="16" t="n">
        <v>0</v>
      </c>
      <c r="L131" s="17" t="n">
        <v>4750000</v>
      </c>
    </row>
    <row r="132" s="13" customFormat="true" ht="31.5" hidden="false" customHeight="false" outlineLevel="0" collapsed="false">
      <c r="A132" s="14" t="n">
        <v>2024</v>
      </c>
      <c r="B132" s="14" t="s">
        <v>14</v>
      </c>
      <c r="C132" s="14" t="s">
        <v>15</v>
      </c>
      <c r="D132" s="14" t="s">
        <v>16</v>
      </c>
      <c r="E132" s="14" t="s">
        <v>269</v>
      </c>
      <c r="F132" s="15" t="s">
        <v>270</v>
      </c>
      <c r="G132" s="16" t="s">
        <v>19</v>
      </c>
      <c r="H132" s="17" t="n">
        <v>14250001</v>
      </c>
      <c r="I132" s="17" t="n">
        <v>14250001</v>
      </c>
      <c r="J132" s="17" t="n">
        <v>14250001</v>
      </c>
      <c r="K132" s="16" t="n">
        <v>0</v>
      </c>
      <c r="L132" s="17" t="n">
        <v>14017068</v>
      </c>
    </row>
    <row r="133" s="13" customFormat="true" ht="31.5" hidden="false" customHeight="false" outlineLevel="0" collapsed="false">
      <c r="A133" s="14" t="n">
        <v>2024</v>
      </c>
      <c r="B133" s="14" t="s">
        <v>14</v>
      </c>
      <c r="C133" s="14" t="s">
        <v>15</v>
      </c>
      <c r="D133" s="14" t="s">
        <v>16</v>
      </c>
      <c r="E133" s="14" t="s">
        <v>271</v>
      </c>
      <c r="F133" s="15" t="s">
        <v>272</v>
      </c>
      <c r="G133" s="16" t="s">
        <v>19</v>
      </c>
      <c r="H133" s="17" t="n">
        <v>9250541</v>
      </c>
      <c r="I133" s="17" t="n">
        <v>9250541</v>
      </c>
      <c r="J133" s="17" t="n">
        <v>4625271</v>
      </c>
      <c r="K133" s="16" t="n">
        <v>0</v>
      </c>
      <c r="L133" s="16" t="n">
        <v>0</v>
      </c>
    </row>
    <row r="134" s="13" customFormat="true" ht="47.25" hidden="false" customHeight="false" outlineLevel="0" collapsed="false">
      <c r="A134" s="14" t="n">
        <v>2024</v>
      </c>
      <c r="B134" s="14" t="s">
        <v>14</v>
      </c>
      <c r="C134" s="14" t="s">
        <v>15</v>
      </c>
      <c r="D134" s="14" t="s">
        <v>16</v>
      </c>
      <c r="E134" s="14" t="s">
        <v>273</v>
      </c>
      <c r="F134" s="15" t="s">
        <v>274</v>
      </c>
      <c r="G134" s="16" t="s">
        <v>19</v>
      </c>
      <c r="H134" s="17" t="n">
        <v>9250001</v>
      </c>
      <c r="I134" s="17" t="n">
        <v>9250001</v>
      </c>
      <c r="J134" s="17" t="n">
        <v>9250001</v>
      </c>
      <c r="K134" s="16" t="n">
        <v>0</v>
      </c>
      <c r="L134" s="17" t="n">
        <v>8359417</v>
      </c>
    </row>
    <row r="135" s="13" customFormat="true" ht="31.5" hidden="false" customHeight="false" outlineLevel="0" collapsed="false">
      <c r="A135" s="14" t="n">
        <v>2024</v>
      </c>
      <c r="B135" s="14" t="s">
        <v>14</v>
      </c>
      <c r="C135" s="14" t="s">
        <v>15</v>
      </c>
      <c r="D135" s="14" t="s">
        <v>16</v>
      </c>
      <c r="E135" s="14" t="s">
        <v>275</v>
      </c>
      <c r="F135" s="15" t="s">
        <v>276</v>
      </c>
      <c r="G135" s="16" t="s">
        <v>19</v>
      </c>
      <c r="H135" s="17" t="n">
        <v>9000001</v>
      </c>
      <c r="I135" s="17" t="n">
        <v>9000001</v>
      </c>
      <c r="J135" s="17" t="n">
        <v>9000001</v>
      </c>
      <c r="K135" s="16" t="n">
        <v>0</v>
      </c>
      <c r="L135" s="17" t="n">
        <v>8333847</v>
      </c>
    </row>
    <row r="136" s="13" customFormat="true" ht="31.5" hidden="false" customHeight="false" outlineLevel="0" collapsed="false">
      <c r="A136" s="14" t="n">
        <v>2024</v>
      </c>
      <c r="B136" s="14" t="s">
        <v>14</v>
      </c>
      <c r="C136" s="14" t="s">
        <v>15</v>
      </c>
      <c r="D136" s="14" t="s">
        <v>16</v>
      </c>
      <c r="E136" s="14" t="s">
        <v>277</v>
      </c>
      <c r="F136" s="15" t="s">
        <v>278</v>
      </c>
      <c r="G136" s="16" t="s">
        <v>19</v>
      </c>
      <c r="H136" s="17" t="n">
        <v>10500000</v>
      </c>
      <c r="I136" s="17" t="n">
        <v>10500000</v>
      </c>
      <c r="J136" s="17" t="n">
        <v>10500000</v>
      </c>
      <c r="K136" s="16" t="n">
        <v>0</v>
      </c>
      <c r="L136" s="17" t="n">
        <v>10190400</v>
      </c>
    </row>
    <row r="137" s="13" customFormat="true" ht="31.5" hidden="false" customHeight="false" outlineLevel="0" collapsed="false">
      <c r="A137" s="14" t="n">
        <v>2024</v>
      </c>
      <c r="B137" s="14" t="s">
        <v>14</v>
      </c>
      <c r="C137" s="14" t="s">
        <v>15</v>
      </c>
      <c r="D137" s="14" t="s">
        <v>16</v>
      </c>
      <c r="E137" s="14" t="s">
        <v>279</v>
      </c>
      <c r="F137" s="15" t="s">
        <v>280</v>
      </c>
      <c r="G137" s="16" t="s">
        <v>19</v>
      </c>
      <c r="H137" s="17" t="n">
        <v>14500001</v>
      </c>
      <c r="I137" s="17" t="n">
        <v>14500001</v>
      </c>
      <c r="J137" s="17" t="n">
        <v>14500001</v>
      </c>
      <c r="K137" s="16" t="n">
        <v>0</v>
      </c>
      <c r="L137" s="17" t="n">
        <v>13605029</v>
      </c>
    </row>
    <row r="138" s="13" customFormat="true" ht="31.5" hidden="false" customHeight="false" outlineLevel="0" collapsed="false">
      <c r="A138" s="14" t="n">
        <v>2024</v>
      </c>
      <c r="B138" s="14" t="s">
        <v>14</v>
      </c>
      <c r="C138" s="14" t="s">
        <v>15</v>
      </c>
      <c r="D138" s="14" t="s">
        <v>16</v>
      </c>
      <c r="E138" s="14" t="s">
        <v>281</v>
      </c>
      <c r="F138" s="15" t="s">
        <v>282</v>
      </c>
      <c r="G138" s="16" t="s">
        <v>19</v>
      </c>
      <c r="H138" s="17" t="n">
        <v>10000000</v>
      </c>
      <c r="I138" s="17" t="n">
        <v>10000000</v>
      </c>
      <c r="J138" s="17" t="n">
        <v>10000000</v>
      </c>
      <c r="K138" s="16" t="n">
        <v>0</v>
      </c>
      <c r="L138" s="17" t="n">
        <v>9988627</v>
      </c>
    </row>
    <row r="139" s="13" customFormat="true" ht="31.5" hidden="false" customHeight="false" outlineLevel="0" collapsed="false">
      <c r="A139" s="14" t="n">
        <v>2024</v>
      </c>
      <c r="B139" s="14" t="s">
        <v>14</v>
      </c>
      <c r="C139" s="14" t="s">
        <v>15</v>
      </c>
      <c r="D139" s="14" t="s">
        <v>16</v>
      </c>
      <c r="E139" s="14" t="s">
        <v>283</v>
      </c>
      <c r="F139" s="15" t="s">
        <v>284</v>
      </c>
      <c r="G139" s="16" t="s">
        <v>19</v>
      </c>
      <c r="H139" s="17" t="n">
        <v>9250000</v>
      </c>
      <c r="I139" s="17" t="n">
        <v>9250000</v>
      </c>
      <c r="J139" s="17" t="n">
        <v>9250000</v>
      </c>
      <c r="K139" s="16" t="n">
        <v>0</v>
      </c>
      <c r="L139" s="17" t="n">
        <v>9212760</v>
      </c>
    </row>
    <row r="140" s="13" customFormat="true" ht="31.5" hidden="false" customHeight="false" outlineLevel="0" collapsed="false">
      <c r="A140" s="14" t="n">
        <v>2024</v>
      </c>
      <c r="B140" s="14" t="s">
        <v>14</v>
      </c>
      <c r="C140" s="14" t="s">
        <v>15</v>
      </c>
      <c r="D140" s="14" t="s">
        <v>16</v>
      </c>
      <c r="E140" s="14" t="s">
        <v>285</v>
      </c>
      <c r="F140" s="15" t="s">
        <v>286</v>
      </c>
      <c r="G140" s="16" t="s">
        <v>19</v>
      </c>
      <c r="H140" s="17" t="n">
        <v>10000001</v>
      </c>
      <c r="I140" s="17" t="n">
        <v>10000001</v>
      </c>
      <c r="J140" s="17" t="n">
        <v>10000001</v>
      </c>
      <c r="K140" s="16" t="n">
        <v>0</v>
      </c>
      <c r="L140" s="17" t="n">
        <v>9998464</v>
      </c>
    </row>
    <row r="141" s="13" customFormat="true" ht="47.25" hidden="false" customHeight="false" outlineLevel="0" collapsed="false">
      <c r="A141" s="14" t="n">
        <v>2024</v>
      </c>
      <c r="B141" s="14" t="s">
        <v>14</v>
      </c>
      <c r="C141" s="14" t="s">
        <v>15</v>
      </c>
      <c r="D141" s="14" t="s">
        <v>16</v>
      </c>
      <c r="E141" s="14" t="s">
        <v>287</v>
      </c>
      <c r="F141" s="15" t="s">
        <v>288</v>
      </c>
      <c r="G141" s="16" t="s">
        <v>19</v>
      </c>
      <c r="H141" s="17" t="n">
        <v>11500689</v>
      </c>
      <c r="I141" s="17" t="n">
        <v>11500689</v>
      </c>
      <c r="J141" s="17" t="n">
        <v>11500689</v>
      </c>
      <c r="K141" s="16" t="n">
        <v>0</v>
      </c>
      <c r="L141" s="17" t="n">
        <v>11486486</v>
      </c>
    </row>
    <row r="142" s="13" customFormat="true" ht="31.5" hidden="false" customHeight="false" outlineLevel="0" collapsed="false">
      <c r="A142" s="14" t="n">
        <v>2024</v>
      </c>
      <c r="B142" s="14" t="s">
        <v>14</v>
      </c>
      <c r="C142" s="14" t="s">
        <v>15</v>
      </c>
      <c r="D142" s="14" t="s">
        <v>16</v>
      </c>
      <c r="E142" s="14" t="s">
        <v>289</v>
      </c>
      <c r="F142" s="15" t="s">
        <v>290</v>
      </c>
      <c r="G142" s="16" t="s">
        <v>19</v>
      </c>
      <c r="H142" s="17" t="n">
        <v>16500000</v>
      </c>
      <c r="I142" s="17" t="n">
        <v>16500000</v>
      </c>
      <c r="J142" s="17" t="n">
        <v>16500000</v>
      </c>
      <c r="K142" s="16" t="n">
        <v>0</v>
      </c>
      <c r="L142" s="17" t="n">
        <v>16396944</v>
      </c>
    </row>
    <row r="143" s="13" customFormat="true" ht="31.5" hidden="false" customHeight="false" outlineLevel="0" collapsed="false">
      <c r="A143" s="14" t="n">
        <v>2024</v>
      </c>
      <c r="B143" s="14" t="s">
        <v>14</v>
      </c>
      <c r="C143" s="14" t="s">
        <v>15</v>
      </c>
      <c r="D143" s="14" t="s">
        <v>16</v>
      </c>
      <c r="E143" s="14" t="s">
        <v>291</v>
      </c>
      <c r="F143" s="15" t="s">
        <v>292</v>
      </c>
      <c r="G143" s="16" t="s">
        <v>19</v>
      </c>
      <c r="H143" s="17" t="n">
        <v>14250000</v>
      </c>
      <c r="I143" s="17" t="n">
        <v>14250000</v>
      </c>
      <c r="J143" s="17" t="n">
        <v>14250000</v>
      </c>
      <c r="K143" s="16" t="n">
        <v>0</v>
      </c>
      <c r="L143" s="17" t="n">
        <v>14246641</v>
      </c>
    </row>
    <row r="144" s="13" customFormat="true" ht="31.5" hidden="false" customHeight="false" outlineLevel="0" collapsed="false">
      <c r="A144" s="14" t="n">
        <v>2024</v>
      </c>
      <c r="B144" s="14" t="s">
        <v>14</v>
      </c>
      <c r="C144" s="14" t="s">
        <v>15</v>
      </c>
      <c r="D144" s="14" t="s">
        <v>16</v>
      </c>
      <c r="E144" s="14" t="s">
        <v>293</v>
      </c>
      <c r="F144" s="15" t="s">
        <v>294</v>
      </c>
      <c r="G144" s="16" t="s">
        <v>19</v>
      </c>
      <c r="H144" s="17" t="n">
        <v>6500000</v>
      </c>
      <c r="I144" s="17" t="n">
        <v>6500000</v>
      </c>
      <c r="J144" s="17" t="n">
        <v>6500000</v>
      </c>
      <c r="K144" s="16" t="n">
        <v>0</v>
      </c>
      <c r="L144" s="17" t="n">
        <v>6485593</v>
      </c>
    </row>
    <row r="145" s="13" customFormat="true" ht="47.25" hidden="false" customHeight="false" outlineLevel="0" collapsed="false">
      <c r="A145" s="14" t="n">
        <v>2024</v>
      </c>
      <c r="B145" s="14" t="s">
        <v>14</v>
      </c>
      <c r="C145" s="14" t="s">
        <v>15</v>
      </c>
      <c r="D145" s="14" t="s">
        <v>16</v>
      </c>
      <c r="E145" s="14" t="s">
        <v>295</v>
      </c>
      <c r="F145" s="15" t="s">
        <v>296</v>
      </c>
      <c r="G145" s="16" t="s">
        <v>19</v>
      </c>
      <c r="H145" s="17" t="n">
        <v>10000000</v>
      </c>
      <c r="I145" s="17" t="n">
        <v>10000000</v>
      </c>
      <c r="J145" s="17" t="n">
        <v>10000000</v>
      </c>
      <c r="K145" s="16" t="n">
        <v>0</v>
      </c>
      <c r="L145" s="17" t="n">
        <v>9934566</v>
      </c>
    </row>
    <row r="146" s="13" customFormat="true" ht="31.5" hidden="false" customHeight="false" outlineLevel="0" collapsed="false">
      <c r="A146" s="14" t="n">
        <v>2024</v>
      </c>
      <c r="B146" s="14" t="s">
        <v>14</v>
      </c>
      <c r="C146" s="14" t="s">
        <v>15</v>
      </c>
      <c r="D146" s="14" t="s">
        <v>16</v>
      </c>
      <c r="E146" s="14" t="s">
        <v>297</v>
      </c>
      <c r="F146" s="15" t="s">
        <v>298</v>
      </c>
      <c r="G146" s="16" t="s">
        <v>19</v>
      </c>
      <c r="H146" s="17" t="n">
        <v>10000001</v>
      </c>
      <c r="I146" s="17" t="n">
        <v>10000001</v>
      </c>
      <c r="J146" s="17" t="n">
        <v>10000001</v>
      </c>
      <c r="K146" s="16" t="n">
        <v>0</v>
      </c>
      <c r="L146" s="17" t="n">
        <v>9988593</v>
      </c>
    </row>
    <row r="147" s="13" customFormat="true" ht="31.5" hidden="false" customHeight="false" outlineLevel="0" collapsed="false">
      <c r="A147" s="14" t="n">
        <v>2024</v>
      </c>
      <c r="B147" s="14" t="s">
        <v>14</v>
      </c>
      <c r="C147" s="14" t="s">
        <v>15</v>
      </c>
      <c r="D147" s="14" t="s">
        <v>16</v>
      </c>
      <c r="E147" s="14" t="s">
        <v>299</v>
      </c>
      <c r="F147" s="15" t="s">
        <v>300</v>
      </c>
      <c r="G147" s="16" t="s">
        <v>19</v>
      </c>
      <c r="H147" s="17" t="n">
        <v>10353716</v>
      </c>
      <c r="I147" s="17" t="n">
        <v>10353716</v>
      </c>
      <c r="J147" s="17" t="n">
        <v>10353716</v>
      </c>
      <c r="K147" s="16" t="n">
        <v>0</v>
      </c>
      <c r="L147" s="17" t="n">
        <v>10353700</v>
      </c>
    </row>
    <row r="148" s="13" customFormat="true" ht="31.5" hidden="false" customHeight="false" outlineLevel="0" collapsed="false">
      <c r="A148" s="14" t="n">
        <v>2024</v>
      </c>
      <c r="B148" s="14" t="s">
        <v>14</v>
      </c>
      <c r="C148" s="14" t="s">
        <v>15</v>
      </c>
      <c r="D148" s="14" t="s">
        <v>16</v>
      </c>
      <c r="E148" s="14" t="s">
        <v>301</v>
      </c>
      <c r="F148" s="15" t="s">
        <v>302</v>
      </c>
      <c r="G148" s="16" t="s">
        <v>19</v>
      </c>
      <c r="H148" s="17" t="n">
        <v>7375000</v>
      </c>
      <c r="I148" s="17" t="n">
        <v>7375000</v>
      </c>
      <c r="J148" s="17" t="n">
        <v>7375000</v>
      </c>
      <c r="K148" s="16" t="n">
        <v>0</v>
      </c>
      <c r="L148" s="17" t="n">
        <v>7374500</v>
      </c>
    </row>
    <row r="149" s="13" customFormat="true" ht="31.5" hidden="false" customHeight="false" outlineLevel="0" collapsed="false">
      <c r="A149" s="14" t="n">
        <v>2024</v>
      </c>
      <c r="B149" s="14" t="s">
        <v>14</v>
      </c>
      <c r="C149" s="14" t="s">
        <v>15</v>
      </c>
      <c r="D149" s="14" t="s">
        <v>16</v>
      </c>
      <c r="E149" s="14" t="s">
        <v>303</v>
      </c>
      <c r="F149" s="15" t="s">
        <v>304</v>
      </c>
      <c r="G149" s="16" t="s">
        <v>19</v>
      </c>
      <c r="H149" s="17" t="n">
        <v>7375000</v>
      </c>
      <c r="I149" s="17" t="n">
        <v>7375000</v>
      </c>
      <c r="J149" s="17" t="n">
        <v>7375000</v>
      </c>
      <c r="K149" s="16" t="n">
        <v>0</v>
      </c>
      <c r="L149" s="17" t="n">
        <v>6883097</v>
      </c>
    </row>
    <row r="150" s="13" customFormat="true" ht="31.5" hidden="false" customHeight="false" outlineLevel="0" collapsed="false">
      <c r="A150" s="14" t="n">
        <v>2024</v>
      </c>
      <c r="B150" s="14" t="s">
        <v>14</v>
      </c>
      <c r="C150" s="14" t="s">
        <v>15</v>
      </c>
      <c r="D150" s="14" t="s">
        <v>16</v>
      </c>
      <c r="E150" s="14" t="s">
        <v>305</v>
      </c>
      <c r="F150" s="15" t="s">
        <v>306</v>
      </c>
      <c r="G150" s="16" t="s">
        <v>19</v>
      </c>
      <c r="H150" s="17" t="n">
        <v>7375000</v>
      </c>
      <c r="I150" s="17" t="n">
        <v>7375000</v>
      </c>
      <c r="J150" s="17" t="n">
        <v>7375000</v>
      </c>
      <c r="K150" s="16" t="n">
        <v>0</v>
      </c>
      <c r="L150" s="17" t="n">
        <v>6958028</v>
      </c>
    </row>
    <row r="151" s="13" customFormat="true" ht="31.5" hidden="false" customHeight="false" outlineLevel="0" collapsed="false">
      <c r="A151" s="14" t="n">
        <v>2024</v>
      </c>
      <c r="B151" s="14" t="s">
        <v>14</v>
      </c>
      <c r="C151" s="14" t="s">
        <v>15</v>
      </c>
      <c r="D151" s="14" t="s">
        <v>16</v>
      </c>
      <c r="E151" s="14" t="s">
        <v>307</v>
      </c>
      <c r="F151" s="15" t="s">
        <v>308</v>
      </c>
      <c r="G151" s="16" t="s">
        <v>19</v>
      </c>
      <c r="H151" s="17" t="n">
        <v>11500000</v>
      </c>
      <c r="I151" s="17" t="n">
        <v>11500000</v>
      </c>
      <c r="J151" s="17" t="n">
        <v>11500000</v>
      </c>
      <c r="K151" s="16" t="n">
        <v>0</v>
      </c>
      <c r="L151" s="17" t="n">
        <v>11495762</v>
      </c>
    </row>
    <row r="152" s="13" customFormat="true" ht="31.5" hidden="false" customHeight="false" outlineLevel="0" collapsed="false">
      <c r="A152" s="14" t="n">
        <v>2024</v>
      </c>
      <c r="B152" s="14" t="s">
        <v>14</v>
      </c>
      <c r="C152" s="14" t="s">
        <v>15</v>
      </c>
      <c r="D152" s="14" t="s">
        <v>16</v>
      </c>
      <c r="E152" s="14" t="s">
        <v>309</v>
      </c>
      <c r="F152" s="15" t="s">
        <v>310</v>
      </c>
      <c r="G152" s="16" t="s">
        <v>19</v>
      </c>
      <c r="H152" s="17" t="n">
        <v>12377500</v>
      </c>
      <c r="I152" s="17" t="n">
        <v>12377500</v>
      </c>
      <c r="J152" s="17" t="n">
        <v>12377500</v>
      </c>
      <c r="K152" s="16" t="n">
        <v>0</v>
      </c>
      <c r="L152" s="17" t="n">
        <v>12283855</v>
      </c>
    </row>
    <row r="153" s="13" customFormat="true" ht="31.5" hidden="false" customHeight="false" outlineLevel="0" collapsed="false">
      <c r="A153" s="14" t="n">
        <v>2024</v>
      </c>
      <c r="B153" s="14" t="s">
        <v>14</v>
      </c>
      <c r="C153" s="14" t="s">
        <v>15</v>
      </c>
      <c r="D153" s="14" t="s">
        <v>16</v>
      </c>
      <c r="E153" s="14" t="s">
        <v>311</v>
      </c>
      <c r="F153" s="15" t="s">
        <v>312</v>
      </c>
      <c r="G153" s="16" t="s">
        <v>19</v>
      </c>
      <c r="H153" s="17" t="n">
        <v>7375000</v>
      </c>
      <c r="I153" s="17" t="n">
        <v>7375000</v>
      </c>
      <c r="J153" s="17" t="n">
        <v>7375000</v>
      </c>
      <c r="K153" s="16" t="n">
        <v>0</v>
      </c>
      <c r="L153" s="17" t="n">
        <v>6914750</v>
      </c>
    </row>
    <row r="154" s="13" customFormat="true" ht="31.5" hidden="false" customHeight="false" outlineLevel="0" collapsed="false">
      <c r="A154" s="14" t="n">
        <v>2024</v>
      </c>
      <c r="B154" s="14" t="s">
        <v>14</v>
      </c>
      <c r="C154" s="14" t="s">
        <v>15</v>
      </c>
      <c r="D154" s="14" t="s">
        <v>16</v>
      </c>
      <c r="E154" s="14" t="s">
        <v>313</v>
      </c>
      <c r="F154" s="15" t="s">
        <v>314</v>
      </c>
      <c r="G154" s="16" t="s">
        <v>19</v>
      </c>
      <c r="H154" s="17" t="n">
        <v>12375000</v>
      </c>
      <c r="I154" s="17" t="n">
        <v>12375000</v>
      </c>
      <c r="J154" s="17" t="n">
        <v>12375000</v>
      </c>
      <c r="K154" s="16" t="n">
        <v>0</v>
      </c>
      <c r="L154" s="17" t="n">
        <v>10752299</v>
      </c>
    </row>
    <row r="155" s="13" customFormat="true" ht="31.5" hidden="false" customHeight="false" outlineLevel="0" collapsed="false">
      <c r="A155" s="14" t="n">
        <v>2024</v>
      </c>
      <c r="B155" s="14" t="s">
        <v>14</v>
      </c>
      <c r="C155" s="14" t="s">
        <v>15</v>
      </c>
      <c r="D155" s="14" t="s">
        <v>16</v>
      </c>
      <c r="E155" s="14" t="s">
        <v>315</v>
      </c>
      <c r="F155" s="15" t="s">
        <v>316</v>
      </c>
      <c r="G155" s="16" t="s">
        <v>19</v>
      </c>
      <c r="H155" s="17" t="n">
        <v>12375000</v>
      </c>
      <c r="I155" s="17" t="n">
        <v>12375000</v>
      </c>
      <c r="J155" s="17" t="n">
        <v>12375000</v>
      </c>
      <c r="K155" s="16" t="n">
        <v>0</v>
      </c>
      <c r="L155" s="17" t="n">
        <v>11927832</v>
      </c>
    </row>
    <row r="156" s="13" customFormat="true" ht="31.5" hidden="false" customHeight="false" outlineLevel="0" collapsed="false">
      <c r="A156" s="14" t="n">
        <v>2024</v>
      </c>
      <c r="B156" s="14" t="s">
        <v>14</v>
      </c>
      <c r="C156" s="14" t="s">
        <v>15</v>
      </c>
      <c r="D156" s="14" t="s">
        <v>16</v>
      </c>
      <c r="E156" s="14" t="s">
        <v>317</v>
      </c>
      <c r="F156" s="15" t="s">
        <v>318</v>
      </c>
      <c r="G156" s="16" t="s">
        <v>19</v>
      </c>
      <c r="H156" s="17" t="n">
        <v>7375000</v>
      </c>
      <c r="I156" s="17" t="n">
        <v>7375000</v>
      </c>
      <c r="J156" s="17" t="n">
        <v>7375000</v>
      </c>
      <c r="K156" s="16" t="n">
        <v>0</v>
      </c>
      <c r="L156" s="17" t="n">
        <v>6967929</v>
      </c>
    </row>
    <row r="157" s="13" customFormat="true" ht="31.5" hidden="false" customHeight="false" outlineLevel="0" collapsed="false">
      <c r="A157" s="14" t="n">
        <v>2024</v>
      </c>
      <c r="B157" s="14" t="s">
        <v>14</v>
      </c>
      <c r="C157" s="14" t="s">
        <v>15</v>
      </c>
      <c r="D157" s="14" t="s">
        <v>16</v>
      </c>
      <c r="E157" s="14" t="s">
        <v>319</v>
      </c>
      <c r="F157" s="15" t="s">
        <v>320</v>
      </c>
      <c r="G157" s="16" t="s">
        <v>19</v>
      </c>
      <c r="H157" s="17" t="n">
        <v>10500000</v>
      </c>
      <c r="I157" s="17" t="n">
        <v>10500000</v>
      </c>
      <c r="J157" s="17" t="n">
        <v>10500000</v>
      </c>
      <c r="K157" s="16" t="n">
        <v>0</v>
      </c>
      <c r="L157" s="17" t="n">
        <v>10500000</v>
      </c>
    </row>
    <row r="158" s="13" customFormat="true" ht="47.25" hidden="false" customHeight="false" outlineLevel="0" collapsed="false">
      <c r="A158" s="14" t="n">
        <v>2024</v>
      </c>
      <c r="B158" s="14" t="s">
        <v>14</v>
      </c>
      <c r="C158" s="14" t="s">
        <v>15</v>
      </c>
      <c r="D158" s="14" t="s">
        <v>16</v>
      </c>
      <c r="E158" s="14" t="s">
        <v>321</v>
      </c>
      <c r="F158" s="15" t="s">
        <v>322</v>
      </c>
      <c r="G158" s="16" t="s">
        <v>19</v>
      </c>
      <c r="H158" s="17" t="n">
        <v>14712669</v>
      </c>
      <c r="I158" s="17" t="n">
        <v>14712669</v>
      </c>
      <c r="J158" s="17" t="n">
        <v>14712669</v>
      </c>
      <c r="K158" s="16" t="n">
        <v>0</v>
      </c>
      <c r="L158" s="17" t="n">
        <v>6000155</v>
      </c>
    </row>
    <row r="159" s="13" customFormat="true" ht="47.25" hidden="false" customHeight="false" outlineLevel="0" collapsed="false">
      <c r="A159" s="14" t="n">
        <v>2024</v>
      </c>
      <c r="B159" s="14" t="s">
        <v>14</v>
      </c>
      <c r="C159" s="14" t="s">
        <v>15</v>
      </c>
      <c r="D159" s="14" t="s">
        <v>16</v>
      </c>
      <c r="E159" s="14" t="s">
        <v>323</v>
      </c>
      <c r="F159" s="15" t="s">
        <v>324</v>
      </c>
      <c r="G159" s="16" t="s">
        <v>19</v>
      </c>
      <c r="H159" s="17" t="n">
        <v>9008644</v>
      </c>
      <c r="I159" s="17" t="n">
        <v>9008644</v>
      </c>
      <c r="J159" s="17" t="n">
        <v>9008644</v>
      </c>
      <c r="K159" s="16" t="n">
        <v>0</v>
      </c>
      <c r="L159" s="17" t="n">
        <v>3829380</v>
      </c>
    </row>
    <row r="160" s="13" customFormat="true" ht="31.5" hidden="false" customHeight="false" outlineLevel="0" collapsed="false">
      <c r="A160" s="14" t="n">
        <v>2024</v>
      </c>
      <c r="B160" s="14" t="s">
        <v>14</v>
      </c>
      <c r="C160" s="14" t="s">
        <v>15</v>
      </c>
      <c r="D160" s="14" t="s">
        <v>16</v>
      </c>
      <c r="E160" s="14" t="s">
        <v>325</v>
      </c>
      <c r="F160" s="15" t="s">
        <v>326</v>
      </c>
      <c r="G160" s="16" t="s">
        <v>19</v>
      </c>
      <c r="H160" s="17" t="n">
        <v>4500000</v>
      </c>
      <c r="I160" s="17" t="n">
        <v>4500000</v>
      </c>
      <c r="J160" s="17" t="n">
        <v>4500000</v>
      </c>
      <c r="K160" s="16" t="n">
        <v>0</v>
      </c>
      <c r="L160" s="17" t="n">
        <v>3774644</v>
      </c>
    </row>
    <row r="161" s="13" customFormat="true" ht="31.5" hidden="false" customHeight="false" outlineLevel="0" collapsed="false">
      <c r="A161" s="14" t="n">
        <v>2024</v>
      </c>
      <c r="B161" s="14" t="s">
        <v>14</v>
      </c>
      <c r="C161" s="14" t="s">
        <v>15</v>
      </c>
      <c r="D161" s="14" t="s">
        <v>16</v>
      </c>
      <c r="E161" s="14" t="s">
        <v>327</v>
      </c>
      <c r="F161" s="15" t="s">
        <v>328</v>
      </c>
      <c r="G161" s="16" t="s">
        <v>19</v>
      </c>
      <c r="H161" s="17" t="n">
        <v>5750000</v>
      </c>
      <c r="I161" s="17" t="n">
        <v>5750000</v>
      </c>
      <c r="J161" s="17" t="n">
        <v>5750000</v>
      </c>
      <c r="K161" s="16" t="n">
        <v>0</v>
      </c>
      <c r="L161" s="17" t="n">
        <v>5724000</v>
      </c>
    </row>
    <row r="162" s="13" customFormat="true" ht="15.75" hidden="false" customHeight="false" outlineLevel="0" collapsed="false">
      <c r="A162" s="14" t="n">
        <v>2024</v>
      </c>
      <c r="B162" s="14" t="s">
        <v>14</v>
      </c>
      <c r="C162" s="14" t="s">
        <v>15</v>
      </c>
      <c r="D162" s="14" t="s">
        <v>16</v>
      </c>
      <c r="E162" s="14" t="s">
        <v>329</v>
      </c>
      <c r="F162" s="15" t="s">
        <v>330</v>
      </c>
      <c r="G162" s="16" t="s">
        <v>19</v>
      </c>
      <c r="H162" s="17" t="n">
        <v>14250199</v>
      </c>
      <c r="I162" s="17" t="n">
        <v>14250199</v>
      </c>
      <c r="J162" s="17" t="n">
        <v>14250199</v>
      </c>
      <c r="K162" s="16" t="n">
        <v>0</v>
      </c>
      <c r="L162" s="17" t="n">
        <v>9625000</v>
      </c>
    </row>
    <row r="163" s="13" customFormat="true" ht="31.5" hidden="false" customHeight="false" outlineLevel="0" collapsed="false">
      <c r="A163" s="14" t="n">
        <v>2024</v>
      </c>
      <c r="B163" s="14" t="s">
        <v>14</v>
      </c>
      <c r="C163" s="14" t="s">
        <v>15</v>
      </c>
      <c r="D163" s="14" t="s">
        <v>16</v>
      </c>
      <c r="E163" s="14" t="s">
        <v>331</v>
      </c>
      <c r="F163" s="15" t="s">
        <v>332</v>
      </c>
      <c r="G163" s="16" t="s">
        <v>19</v>
      </c>
      <c r="H163" s="17" t="n">
        <v>9253800</v>
      </c>
      <c r="I163" s="17" t="n">
        <v>9253800</v>
      </c>
      <c r="J163" s="17" t="n">
        <v>9253800</v>
      </c>
      <c r="K163" s="16" t="n">
        <v>0</v>
      </c>
      <c r="L163" s="17" t="n">
        <v>4626900</v>
      </c>
    </row>
    <row r="164" s="13" customFormat="true" ht="31.5" hidden="false" customHeight="false" outlineLevel="0" collapsed="false">
      <c r="A164" s="14" t="n">
        <v>2024</v>
      </c>
      <c r="B164" s="14" t="s">
        <v>14</v>
      </c>
      <c r="C164" s="14" t="s">
        <v>15</v>
      </c>
      <c r="D164" s="14" t="s">
        <v>16</v>
      </c>
      <c r="E164" s="14" t="s">
        <v>333</v>
      </c>
      <c r="F164" s="15" t="s">
        <v>334</v>
      </c>
      <c r="G164" s="16" t="s">
        <v>19</v>
      </c>
      <c r="H164" s="17" t="n">
        <v>14500000</v>
      </c>
      <c r="I164" s="17" t="n">
        <v>14500000</v>
      </c>
      <c r="J164" s="17" t="n">
        <v>14500000</v>
      </c>
      <c r="K164" s="16" t="n">
        <v>0</v>
      </c>
      <c r="L164" s="17" t="n">
        <v>14250000</v>
      </c>
    </row>
    <row r="165" s="13" customFormat="true" ht="31.5" hidden="false" customHeight="false" outlineLevel="0" collapsed="false">
      <c r="A165" s="14" t="n">
        <v>2024</v>
      </c>
      <c r="B165" s="14" t="s">
        <v>14</v>
      </c>
      <c r="C165" s="14" t="s">
        <v>15</v>
      </c>
      <c r="D165" s="14" t="s">
        <v>16</v>
      </c>
      <c r="E165" s="14" t="s">
        <v>335</v>
      </c>
      <c r="F165" s="15" t="s">
        <v>336</v>
      </c>
      <c r="G165" s="16" t="s">
        <v>19</v>
      </c>
      <c r="H165" s="17" t="n">
        <v>15000001</v>
      </c>
      <c r="I165" s="17" t="n">
        <v>15000001</v>
      </c>
      <c r="J165" s="17" t="n">
        <v>15000001</v>
      </c>
      <c r="K165" s="16" t="n">
        <v>0</v>
      </c>
      <c r="L165" s="17" t="n">
        <v>7500000</v>
      </c>
    </row>
    <row r="166" s="13" customFormat="true" ht="31.5" hidden="false" customHeight="false" outlineLevel="0" collapsed="false">
      <c r="A166" s="14" t="n">
        <v>2024</v>
      </c>
      <c r="B166" s="14" t="s">
        <v>14</v>
      </c>
      <c r="C166" s="14" t="s">
        <v>15</v>
      </c>
      <c r="D166" s="14" t="s">
        <v>16</v>
      </c>
      <c r="E166" s="14" t="s">
        <v>337</v>
      </c>
      <c r="F166" s="15" t="s">
        <v>338</v>
      </c>
      <c r="G166" s="16" t="s">
        <v>19</v>
      </c>
      <c r="H166" s="17" t="n">
        <v>11000000</v>
      </c>
      <c r="I166" s="17" t="n">
        <v>11000000</v>
      </c>
      <c r="J166" s="17" t="n">
        <v>11000000</v>
      </c>
      <c r="K166" s="16" t="n">
        <v>0</v>
      </c>
      <c r="L166" s="17" t="n">
        <v>11000000</v>
      </c>
    </row>
    <row r="167" s="13" customFormat="true" ht="31.5" hidden="false" customHeight="false" outlineLevel="0" collapsed="false">
      <c r="A167" s="14" t="n">
        <v>2024</v>
      </c>
      <c r="B167" s="14" t="s">
        <v>14</v>
      </c>
      <c r="C167" s="14" t="s">
        <v>15</v>
      </c>
      <c r="D167" s="14" t="s">
        <v>16</v>
      </c>
      <c r="E167" s="14" t="s">
        <v>339</v>
      </c>
      <c r="F167" s="15" t="s">
        <v>340</v>
      </c>
      <c r="G167" s="16" t="s">
        <v>19</v>
      </c>
      <c r="H167" s="17" t="n">
        <v>5500000</v>
      </c>
      <c r="I167" s="17" t="n">
        <v>5500000</v>
      </c>
      <c r="J167" s="17" t="n">
        <v>5500000</v>
      </c>
      <c r="K167" s="16" t="n">
        <v>0</v>
      </c>
      <c r="L167" s="17" t="n">
        <v>5266591</v>
      </c>
    </row>
    <row r="168" s="13" customFormat="true" ht="31.5" hidden="false" customHeight="false" outlineLevel="0" collapsed="false">
      <c r="A168" s="14" t="n">
        <v>2024</v>
      </c>
      <c r="B168" s="14" t="s">
        <v>14</v>
      </c>
      <c r="C168" s="14" t="s">
        <v>15</v>
      </c>
      <c r="D168" s="14" t="s">
        <v>16</v>
      </c>
      <c r="E168" s="14" t="s">
        <v>341</v>
      </c>
      <c r="F168" s="15" t="s">
        <v>342</v>
      </c>
      <c r="G168" s="16" t="s">
        <v>19</v>
      </c>
      <c r="H168" s="17" t="n">
        <v>13500000</v>
      </c>
      <c r="I168" s="17" t="n">
        <v>13500000</v>
      </c>
      <c r="J168" s="17" t="n">
        <v>13500000</v>
      </c>
      <c r="K168" s="16" t="n">
        <v>0</v>
      </c>
      <c r="L168" s="17" t="n">
        <v>10125000</v>
      </c>
    </row>
    <row r="169" s="13" customFormat="true" ht="31.5" hidden="false" customHeight="false" outlineLevel="0" collapsed="false">
      <c r="A169" s="14" t="n">
        <v>2024</v>
      </c>
      <c r="B169" s="14" t="s">
        <v>14</v>
      </c>
      <c r="C169" s="14" t="s">
        <v>15</v>
      </c>
      <c r="D169" s="14" t="s">
        <v>16</v>
      </c>
      <c r="E169" s="14" t="s">
        <v>343</v>
      </c>
      <c r="F169" s="15" t="s">
        <v>344</v>
      </c>
      <c r="G169" s="16" t="s">
        <v>19</v>
      </c>
      <c r="H169" s="17" t="n">
        <v>6000000</v>
      </c>
      <c r="I169" s="17" t="n">
        <v>6000000</v>
      </c>
      <c r="J169" s="17" t="n">
        <v>6000000</v>
      </c>
      <c r="K169" s="16" t="n">
        <v>0</v>
      </c>
      <c r="L169" s="17" t="n">
        <v>5854140</v>
      </c>
    </row>
    <row r="170" s="13" customFormat="true" ht="31.5" hidden="false" customHeight="false" outlineLevel="0" collapsed="false">
      <c r="A170" s="14" t="n">
        <v>2024</v>
      </c>
      <c r="B170" s="14" t="s">
        <v>14</v>
      </c>
      <c r="C170" s="14" t="s">
        <v>15</v>
      </c>
      <c r="D170" s="14" t="s">
        <v>16</v>
      </c>
      <c r="E170" s="14" t="s">
        <v>345</v>
      </c>
      <c r="F170" s="15" t="s">
        <v>346</v>
      </c>
      <c r="G170" s="16" t="s">
        <v>19</v>
      </c>
      <c r="H170" s="17" t="n">
        <v>5141072</v>
      </c>
      <c r="I170" s="17" t="n">
        <v>5141072</v>
      </c>
      <c r="J170" s="17" t="n">
        <v>5141072</v>
      </c>
      <c r="K170" s="16" t="n">
        <v>0</v>
      </c>
      <c r="L170" s="17" t="n">
        <v>5091622</v>
      </c>
    </row>
    <row r="171" s="13" customFormat="true" ht="15.75" hidden="false" customHeight="false" outlineLevel="0" collapsed="false">
      <c r="A171" s="14" t="n">
        <v>2024</v>
      </c>
      <c r="B171" s="14" t="s">
        <v>14</v>
      </c>
      <c r="C171" s="14" t="s">
        <v>15</v>
      </c>
      <c r="D171" s="14" t="s">
        <v>16</v>
      </c>
      <c r="E171" s="14" t="s">
        <v>347</v>
      </c>
      <c r="F171" s="15" t="s">
        <v>348</v>
      </c>
      <c r="G171" s="16" t="s">
        <v>19</v>
      </c>
      <c r="H171" s="17" t="n">
        <v>7500000</v>
      </c>
      <c r="I171" s="17" t="n">
        <v>7500000</v>
      </c>
      <c r="J171" s="17" t="n">
        <v>7500000</v>
      </c>
      <c r="K171" s="16" t="n">
        <v>0</v>
      </c>
      <c r="L171" s="17" t="n">
        <v>3750000</v>
      </c>
    </row>
    <row r="172" s="13" customFormat="true" ht="31.5" hidden="false" customHeight="false" outlineLevel="0" collapsed="false">
      <c r="A172" s="14" t="n">
        <v>2024</v>
      </c>
      <c r="B172" s="14" t="s">
        <v>14</v>
      </c>
      <c r="C172" s="14" t="s">
        <v>15</v>
      </c>
      <c r="D172" s="14" t="s">
        <v>16</v>
      </c>
      <c r="E172" s="14" t="s">
        <v>349</v>
      </c>
      <c r="F172" s="15" t="s">
        <v>350</v>
      </c>
      <c r="G172" s="16" t="s">
        <v>19</v>
      </c>
      <c r="H172" s="17" t="n">
        <v>6000000</v>
      </c>
      <c r="I172" s="17" t="n">
        <v>6000000</v>
      </c>
      <c r="J172" s="17" t="n">
        <v>6000000</v>
      </c>
      <c r="K172" s="16" t="n">
        <v>0</v>
      </c>
      <c r="L172" s="17" t="n">
        <v>6000000</v>
      </c>
    </row>
    <row r="173" s="13" customFormat="true" ht="47.25" hidden="false" customHeight="false" outlineLevel="0" collapsed="false">
      <c r="A173" s="14" t="n">
        <v>2024</v>
      </c>
      <c r="B173" s="14" t="s">
        <v>14</v>
      </c>
      <c r="C173" s="14" t="s">
        <v>15</v>
      </c>
      <c r="D173" s="14" t="s">
        <v>16</v>
      </c>
      <c r="E173" s="14" t="s">
        <v>351</v>
      </c>
      <c r="F173" s="15" t="s">
        <v>352</v>
      </c>
      <c r="G173" s="16" t="s">
        <v>19</v>
      </c>
      <c r="H173" s="17" t="n">
        <v>5000000</v>
      </c>
      <c r="I173" s="17" t="n">
        <v>5000000</v>
      </c>
      <c r="J173" s="17" t="n">
        <v>5000000</v>
      </c>
      <c r="K173" s="16" t="n">
        <v>0</v>
      </c>
      <c r="L173" s="17" t="n">
        <v>4667812</v>
      </c>
    </row>
    <row r="174" s="13" customFormat="true" ht="31.5" hidden="false" customHeight="false" outlineLevel="0" collapsed="false">
      <c r="A174" s="14" t="n">
        <v>2024</v>
      </c>
      <c r="B174" s="14" t="s">
        <v>14</v>
      </c>
      <c r="C174" s="14" t="s">
        <v>15</v>
      </c>
      <c r="D174" s="14" t="s">
        <v>16</v>
      </c>
      <c r="E174" s="14" t="s">
        <v>353</v>
      </c>
      <c r="F174" s="15" t="s">
        <v>354</v>
      </c>
      <c r="G174" s="16" t="s">
        <v>19</v>
      </c>
      <c r="H174" s="17" t="n">
        <v>8744500</v>
      </c>
      <c r="I174" s="17" t="n">
        <v>8744500</v>
      </c>
      <c r="J174" s="17" t="n">
        <v>8744500</v>
      </c>
      <c r="K174" s="16" t="n">
        <v>0</v>
      </c>
      <c r="L174" s="17" t="n">
        <v>8734139</v>
      </c>
    </row>
    <row r="175" s="13" customFormat="true" ht="31.5" hidden="false" customHeight="false" outlineLevel="0" collapsed="false">
      <c r="A175" s="14" t="n">
        <v>2024</v>
      </c>
      <c r="B175" s="14" t="s">
        <v>14</v>
      </c>
      <c r="C175" s="14" t="s">
        <v>15</v>
      </c>
      <c r="D175" s="14" t="s">
        <v>16</v>
      </c>
      <c r="E175" s="14" t="s">
        <v>355</v>
      </c>
      <c r="F175" s="15" t="s">
        <v>356</v>
      </c>
      <c r="G175" s="16" t="s">
        <v>19</v>
      </c>
      <c r="H175" s="17" t="n">
        <v>2500000</v>
      </c>
      <c r="I175" s="17" t="n">
        <v>2500000</v>
      </c>
      <c r="J175" s="17" t="n">
        <v>2500000</v>
      </c>
      <c r="K175" s="16" t="n">
        <v>0</v>
      </c>
      <c r="L175" s="17" t="n">
        <v>2498097</v>
      </c>
    </row>
    <row r="176" s="13" customFormat="true" ht="31.5" hidden="false" customHeight="false" outlineLevel="0" collapsed="false">
      <c r="A176" s="14" t="n">
        <v>2024</v>
      </c>
      <c r="B176" s="14" t="s">
        <v>14</v>
      </c>
      <c r="C176" s="14" t="s">
        <v>15</v>
      </c>
      <c r="D176" s="14" t="s">
        <v>16</v>
      </c>
      <c r="E176" s="14" t="s">
        <v>357</v>
      </c>
      <c r="F176" s="15" t="s">
        <v>358</v>
      </c>
      <c r="G176" s="16" t="s">
        <v>19</v>
      </c>
      <c r="H176" s="17" t="n">
        <v>11500000</v>
      </c>
      <c r="I176" s="17" t="n">
        <v>11500000</v>
      </c>
      <c r="J176" s="17" t="n">
        <v>11500000</v>
      </c>
      <c r="K176" s="16" t="n">
        <v>0</v>
      </c>
      <c r="L176" s="17" t="n">
        <v>10867943</v>
      </c>
    </row>
    <row r="177" s="13" customFormat="true" ht="31.5" hidden="false" customHeight="false" outlineLevel="0" collapsed="false">
      <c r="A177" s="14" t="n">
        <v>2024</v>
      </c>
      <c r="B177" s="14" t="s">
        <v>14</v>
      </c>
      <c r="C177" s="14" t="s">
        <v>15</v>
      </c>
      <c r="D177" s="14" t="s">
        <v>16</v>
      </c>
      <c r="E177" s="14" t="s">
        <v>359</v>
      </c>
      <c r="F177" s="15" t="s">
        <v>360</v>
      </c>
      <c r="G177" s="16" t="s">
        <v>19</v>
      </c>
      <c r="H177" s="17" t="n">
        <v>12000070</v>
      </c>
      <c r="I177" s="17" t="n">
        <v>12000070</v>
      </c>
      <c r="J177" s="17" t="n">
        <v>12000070</v>
      </c>
      <c r="K177" s="16" t="n">
        <v>0</v>
      </c>
      <c r="L177" s="17" t="n">
        <v>11295647</v>
      </c>
    </row>
    <row r="178" s="13" customFormat="true" ht="31.5" hidden="false" customHeight="false" outlineLevel="0" collapsed="false">
      <c r="A178" s="14" t="n">
        <v>2024</v>
      </c>
      <c r="B178" s="14" t="s">
        <v>14</v>
      </c>
      <c r="C178" s="14" t="s">
        <v>15</v>
      </c>
      <c r="D178" s="14" t="s">
        <v>16</v>
      </c>
      <c r="E178" s="14" t="s">
        <v>361</v>
      </c>
      <c r="F178" s="15" t="s">
        <v>362</v>
      </c>
      <c r="G178" s="16" t="s">
        <v>19</v>
      </c>
      <c r="H178" s="17" t="n">
        <v>13500000</v>
      </c>
      <c r="I178" s="17" t="n">
        <v>13500000</v>
      </c>
      <c r="J178" s="17" t="n">
        <v>13500000</v>
      </c>
      <c r="K178" s="16" t="n">
        <v>0</v>
      </c>
      <c r="L178" s="17" t="n">
        <v>11820141</v>
      </c>
    </row>
    <row r="179" s="13" customFormat="true" ht="31.5" hidden="false" customHeight="false" outlineLevel="0" collapsed="false">
      <c r="A179" s="14" t="n">
        <v>2024</v>
      </c>
      <c r="B179" s="14" t="s">
        <v>14</v>
      </c>
      <c r="C179" s="14" t="s">
        <v>15</v>
      </c>
      <c r="D179" s="14" t="s">
        <v>16</v>
      </c>
      <c r="E179" s="14" t="s">
        <v>363</v>
      </c>
      <c r="F179" s="15" t="s">
        <v>364</v>
      </c>
      <c r="G179" s="16" t="s">
        <v>19</v>
      </c>
      <c r="H179" s="17" t="n">
        <v>6500000</v>
      </c>
      <c r="I179" s="17" t="n">
        <v>6500000</v>
      </c>
      <c r="J179" s="17" t="n">
        <v>3250000</v>
      </c>
      <c r="K179" s="16" t="n">
        <v>0</v>
      </c>
      <c r="L179" s="16" t="n">
        <v>0</v>
      </c>
    </row>
    <row r="180" s="13" customFormat="true" ht="47.25" hidden="false" customHeight="false" outlineLevel="0" collapsed="false">
      <c r="A180" s="14" t="n">
        <v>2024</v>
      </c>
      <c r="B180" s="14" t="s">
        <v>14</v>
      </c>
      <c r="C180" s="14" t="s">
        <v>15</v>
      </c>
      <c r="D180" s="14" t="s">
        <v>16</v>
      </c>
      <c r="E180" s="14" t="s">
        <v>365</v>
      </c>
      <c r="F180" s="15" t="s">
        <v>366</v>
      </c>
      <c r="G180" s="16" t="s">
        <v>19</v>
      </c>
      <c r="H180" s="17" t="n">
        <v>11500001</v>
      </c>
      <c r="I180" s="17" t="n">
        <v>11500001</v>
      </c>
      <c r="J180" s="17" t="n">
        <v>11500001</v>
      </c>
      <c r="K180" s="16" t="n">
        <v>0</v>
      </c>
      <c r="L180" s="17" t="n">
        <v>11498724</v>
      </c>
    </row>
    <row r="181" s="13" customFormat="true" ht="31.5" hidden="false" customHeight="false" outlineLevel="0" collapsed="false">
      <c r="A181" s="14" t="n">
        <v>2024</v>
      </c>
      <c r="B181" s="14" t="s">
        <v>14</v>
      </c>
      <c r="C181" s="14" t="s">
        <v>15</v>
      </c>
      <c r="D181" s="14" t="s">
        <v>16</v>
      </c>
      <c r="E181" s="14" t="s">
        <v>367</v>
      </c>
      <c r="F181" s="15" t="s">
        <v>368</v>
      </c>
      <c r="G181" s="16" t="s">
        <v>19</v>
      </c>
      <c r="H181" s="17" t="n">
        <v>4750001</v>
      </c>
      <c r="I181" s="17" t="n">
        <v>4750001</v>
      </c>
      <c r="J181" s="17" t="n">
        <v>4750001</v>
      </c>
      <c r="K181" s="16" t="n">
        <v>0</v>
      </c>
      <c r="L181" s="17" t="n">
        <v>2375000</v>
      </c>
    </row>
    <row r="182" s="13" customFormat="true" ht="31.5" hidden="false" customHeight="false" outlineLevel="0" collapsed="false">
      <c r="A182" s="14" t="n">
        <v>2024</v>
      </c>
      <c r="B182" s="14" t="s">
        <v>14</v>
      </c>
      <c r="C182" s="14" t="s">
        <v>15</v>
      </c>
      <c r="D182" s="14" t="s">
        <v>16</v>
      </c>
      <c r="E182" s="14" t="s">
        <v>369</v>
      </c>
      <c r="F182" s="15" t="s">
        <v>370</v>
      </c>
      <c r="G182" s="16" t="s">
        <v>19</v>
      </c>
      <c r="H182" s="17" t="n">
        <v>10002399</v>
      </c>
      <c r="I182" s="17" t="n">
        <v>10002399</v>
      </c>
      <c r="J182" s="17" t="n">
        <v>10002399</v>
      </c>
      <c r="K182" s="16" t="n">
        <v>0</v>
      </c>
      <c r="L182" s="17" t="n">
        <v>9717941</v>
      </c>
    </row>
    <row r="183" s="13" customFormat="true" ht="31.5" hidden="false" customHeight="false" outlineLevel="0" collapsed="false">
      <c r="A183" s="14" t="n">
        <v>2024</v>
      </c>
      <c r="B183" s="14" t="s">
        <v>14</v>
      </c>
      <c r="C183" s="14" t="s">
        <v>15</v>
      </c>
      <c r="D183" s="14" t="s">
        <v>16</v>
      </c>
      <c r="E183" s="14" t="s">
        <v>371</v>
      </c>
      <c r="F183" s="15" t="s">
        <v>372</v>
      </c>
      <c r="G183" s="16" t="s">
        <v>19</v>
      </c>
      <c r="H183" s="17" t="n">
        <v>4000001</v>
      </c>
      <c r="I183" s="17" t="n">
        <v>4000001</v>
      </c>
      <c r="J183" s="17" t="n">
        <v>4000001</v>
      </c>
      <c r="K183" s="16" t="n">
        <v>0</v>
      </c>
      <c r="L183" s="17" t="n">
        <v>3756292</v>
      </c>
    </row>
    <row r="184" s="13" customFormat="true" ht="31.5" hidden="false" customHeight="false" outlineLevel="0" collapsed="false">
      <c r="A184" s="14" t="n">
        <v>2024</v>
      </c>
      <c r="B184" s="14" t="s">
        <v>14</v>
      </c>
      <c r="C184" s="14" t="s">
        <v>15</v>
      </c>
      <c r="D184" s="14" t="s">
        <v>16</v>
      </c>
      <c r="E184" s="14" t="s">
        <v>373</v>
      </c>
      <c r="F184" s="15" t="s">
        <v>374</v>
      </c>
      <c r="G184" s="16" t="s">
        <v>19</v>
      </c>
      <c r="H184" s="17" t="n">
        <v>16500001</v>
      </c>
      <c r="I184" s="17" t="n">
        <v>16500001</v>
      </c>
      <c r="J184" s="17" t="n">
        <v>16500001</v>
      </c>
      <c r="K184" s="16" t="n">
        <v>0</v>
      </c>
      <c r="L184" s="17" t="n">
        <v>16285789</v>
      </c>
    </row>
    <row r="185" s="13" customFormat="true" ht="31.5" hidden="false" customHeight="false" outlineLevel="0" collapsed="false">
      <c r="A185" s="14" t="n">
        <v>2024</v>
      </c>
      <c r="B185" s="14" t="s">
        <v>14</v>
      </c>
      <c r="C185" s="14" t="s">
        <v>15</v>
      </c>
      <c r="D185" s="14" t="s">
        <v>16</v>
      </c>
      <c r="E185" s="14" t="s">
        <v>375</v>
      </c>
      <c r="F185" s="15" t="s">
        <v>376</v>
      </c>
      <c r="G185" s="16" t="s">
        <v>19</v>
      </c>
      <c r="H185" s="17" t="n">
        <v>4750001</v>
      </c>
      <c r="I185" s="17" t="n">
        <v>4750001</v>
      </c>
      <c r="J185" s="17" t="n">
        <v>4750001</v>
      </c>
      <c r="K185" s="16" t="n">
        <v>0</v>
      </c>
      <c r="L185" s="17" t="n">
        <v>4448252</v>
      </c>
    </row>
    <row r="186" s="13" customFormat="true" ht="15.75" hidden="false" customHeight="false" outlineLevel="0" collapsed="false">
      <c r="A186" s="14" t="n">
        <v>2024</v>
      </c>
      <c r="B186" s="14" t="s">
        <v>14</v>
      </c>
      <c r="C186" s="14" t="s">
        <v>15</v>
      </c>
      <c r="D186" s="14" t="s">
        <v>16</v>
      </c>
      <c r="E186" s="14" t="s">
        <v>377</v>
      </c>
      <c r="F186" s="15" t="s">
        <v>378</v>
      </c>
      <c r="G186" s="16" t="s">
        <v>19</v>
      </c>
      <c r="H186" s="17" t="n">
        <v>4750001</v>
      </c>
      <c r="I186" s="17" t="n">
        <v>4750001</v>
      </c>
      <c r="J186" s="17" t="n">
        <v>4750001</v>
      </c>
      <c r="K186" s="16" t="n">
        <v>0</v>
      </c>
      <c r="L186" s="17" t="n">
        <v>4448252</v>
      </c>
    </row>
    <row r="187" s="13" customFormat="true" ht="31.5" hidden="false" customHeight="false" outlineLevel="0" collapsed="false">
      <c r="A187" s="14" t="n">
        <v>2024</v>
      </c>
      <c r="B187" s="14" t="s">
        <v>14</v>
      </c>
      <c r="C187" s="14" t="s">
        <v>15</v>
      </c>
      <c r="D187" s="14" t="s">
        <v>16</v>
      </c>
      <c r="E187" s="14" t="s">
        <v>379</v>
      </c>
      <c r="F187" s="15" t="s">
        <v>380</v>
      </c>
      <c r="G187" s="16" t="s">
        <v>19</v>
      </c>
      <c r="H187" s="17" t="n">
        <v>9000000</v>
      </c>
      <c r="I187" s="17" t="n">
        <v>9000000</v>
      </c>
      <c r="J187" s="17" t="n">
        <v>4500000</v>
      </c>
      <c r="K187" s="16" t="n">
        <v>0</v>
      </c>
      <c r="L187" s="16" t="n">
        <v>0</v>
      </c>
    </row>
    <row r="188" s="13" customFormat="true" ht="31.5" hidden="false" customHeight="false" outlineLevel="0" collapsed="false">
      <c r="A188" s="14" t="n">
        <v>2024</v>
      </c>
      <c r="B188" s="14" t="s">
        <v>14</v>
      </c>
      <c r="C188" s="14" t="s">
        <v>15</v>
      </c>
      <c r="D188" s="14" t="s">
        <v>16</v>
      </c>
      <c r="E188" s="14" t="s">
        <v>381</v>
      </c>
      <c r="F188" s="15" t="s">
        <v>382</v>
      </c>
      <c r="G188" s="16" t="s">
        <v>19</v>
      </c>
      <c r="H188" s="17" t="n">
        <v>4505353</v>
      </c>
      <c r="I188" s="17" t="n">
        <v>4505353</v>
      </c>
      <c r="J188" s="17" t="n">
        <v>4505353</v>
      </c>
      <c r="K188" s="16" t="n">
        <v>0</v>
      </c>
      <c r="L188" s="17" t="n">
        <v>4173307</v>
      </c>
    </row>
    <row r="189" s="13" customFormat="true" ht="31.5" hidden="false" customHeight="false" outlineLevel="0" collapsed="false">
      <c r="A189" s="14" t="n">
        <v>2024</v>
      </c>
      <c r="B189" s="14" t="s">
        <v>14</v>
      </c>
      <c r="C189" s="14" t="s">
        <v>15</v>
      </c>
      <c r="D189" s="14" t="s">
        <v>16</v>
      </c>
      <c r="E189" s="14" t="s">
        <v>383</v>
      </c>
      <c r="F189" s="15" t="s">
        <v>384</v>
      </c>
      <c r="G189" s="16" t="s">
        <v>19</v>
      </c>
      <c r="H189" s="17" t="n">
        <v>5455624</v>
      </c>
      <c r="I189" s="17" t="n">
        <v>5455624</v>
      </c>
      <c r="J189" s="17" t="n">
        <v>5455624</v>
      </c>
      <c r="K189" s="16" t="n">
        <v>0</v>
      </c>
      <c r="L189" s="17" t="n">
        <v>5196957</v>
      </c>
    </row>
    <row r="190" s="13" customFormat="true" ht="31.5" hidden="false" customHeight="false" outlineLevel="0" collapsed="false">
      <c r="A190" s="14" t="n">
        <v>2024</v>
      </c>
      <c r="B190" s="14" t="s">
        <v>14</v>
      </c>
      <c r="C190" s="14" t="s">
        <v>15</v>
      </c>
      <c r="D190" s="14" t="s">
        <v>16</v>
      </c>
      <c r="E190" s="14" t="s">
        <v>385</v>
      </c>
      <c r="F190" s="15" t="s">
        <v>386</v>
      </c>
      <c r="G190" s="16" t="s">
        <v>19</v>
      </c>
      <c r="H190" s="17" t="n">
        <v>4500018</v>
      </c>
      <c r="I190" s="17" t="n">
        <v>4500018</v>
      </c>
      <c r="J190" s="17" t="n">
        <v>2250009</v>
      </c>
      <c r="K190" s="16" t="n">
        <v>0</v>
      </c>
      <c r="L190" s="16" t="n">
        <v>0</v>
      </c>
    </row>
    <row r="191" s="13" customFormat="true" ht="31.5" hidden="false" customHeight="false" outlineLevel="0" collapsed="false">
      <c r="A191" s="14" t="n">
        <v>2024</v>
      </c>
      <c r="B191" s="14" t="s">
        <v>14</v>
      </c>
      <c r="C191" s="14" t="s">
        <v>15</v>
      </c>
      <c r="D191" s="14" t="s">
        <v>16</v>
      </c>
      <c r="E191" s="14" t="s">
        <v>387</v>
      </c>
      <c r="F191" s="15" t="s">
        <v>388</v>
      </c>
      <c r="G191" s="16" t="s">
        <v>19</v>
      </c>
      <c r="H191" s="17" t="n">
        <v>4500000</v>
      </c>
      <c r="I191" s="17" t="n">
        <v>4500000</v>
      </c>
      <c r="J191" s="17" t="n">
        <v>4500000</v>
      </c>
      <c r="K191" s="16" t="n">
        <v>0</v>
      </c>
      <c r="L191" s="17" t="n">
        <v>4133814</v>
      </c>
    </row>
    <row r="192" s="13" customFormat="true" ht="31.5" hidden="false" customHeight="false" outlineLevel="0" collapsed="false">
      <c r="A192" s="14" t="n">
        <v>2024</v>
      </c>
      <c r="B192" s="14" t="s">
        <v>14</v>
      </c>
      <c r="C192" s="14" t="s">
        <v>15</v>
      </c>
      <c r="D192" s="14" t="s">
        <v>16</v>
      </c>
      <c r="E192" s="14" t="s">
        <v>389</v>
      </c>
      <c r="F192" s="15" t="s">
        <v>390</v>
      </c>
      <c r="G192" s="16" t="s">
        <v>19</v>
      </c>
      <c r="H192" s="17" t="n">
        <v>4905494</v>
      </c>
      <c r="I192" s="17" t="n">
        <v>4905494</v>
      </c>
      <c r="J192" s="17" t="n">
        <v>4905494</v>
      </c>
      <c r="K192" s="16" t="n">
        <v>0</v>
      </c>
      <c r="L192" s="17" t="n">
        <v>4540697</v>
      </c>
    </row>
    <row r="193" s="13" customFormat="true" ht="31.5" hidden="false" customHeight="false" outlineLevel="0" collapsed="false">
      <c r="A193" s="14" t="n">
        <v>2024</v>
      </c>
      <c r="B193" s="14" t="s">
        <v>14</v>
      </c>
      <c r="C193" s="14" t="s">
        <v>15</v>
      </c>
      <c r="D193" s="14" t="s">
        <v>16</v>
      </c>
      <c r="E193" s="14" t="s">
        <v>391</v>
      </c>
      <c r="F193" s="15" t="s">
        <v>392</v>
      </c>
      <c r="G193" s="16" t="s">
        <v>19</v>
      </c>
      <c r="H193" s="17" t="n">
        <v>14250000</v>
      </c>
      <c r="I193" s="17" t="n">
        <v>14250000</v>
      </c>
      <c r="J193" s="17" t="n">
        <v>14250000</v>
      </c>
      <c r="K193" s="16" t="n">
        <v>0</v>
      </c>
      <c r="L193" s="17" t="n">
        <v>13964002</v>
      </c>
    </row>
    <row r="194" s="13" customFormat="true" ht="31.5" hidden="false" customHeight="false" outlineLevel="0" collapsed="false">
      <c r="A194" s="14" t="n">
        <v>2024</v>
      </c>
      <c r="B194" s="14" t="s">
        <v>14</v>
      </c>
      <c r="C194" s="14" t="s">
        <v>15</v>
      </c>
      <c r="D194" s="14" t="s">
        <v>16</v>
      </c>
      <c r="E194" s="14" t="s">
        <v>393</v>
      </c>
      <c r="F194" s="15" t="s">
        <v>394</v>
      </c>
      <c r="G194" s="16" t="s">
        <v>19</v>
      </c>
      <c r="H194" s="17" t="n">
        <v>15000001</v>
      </c>
      <c r="I194" s="17" t="n">
        <v>15000001</v>
      </c>
      <c r="J194" s="17" t="n">
        <v>15000001</v>
      </c>
      <c r="K194" s="16" t="n">
        <v>0</v>
      </c>
      <c r="L194" s="17" t="n">
        <v>7500000</v>
      </c>
    </row>
    <row r="195" s="13" customFormat="true" ht="47.25" hidden="false" customHeight="false" outlineLevel="0" collapsed="false">
      <c r="A195" s="14" t="n">
        <v>2024</v>
      </c>
      <c r="B195" s="14" t="s">
        <v>14</v>
      </c>
      <c r="C195" s="14" t="s">
        <v>15</v>
      </c>
      <c r="D195" s="14" t="s">
        <v>16</v>
      </c>
      <c r="E195" s="14" t="s">
        <v>395</v>
      </c>
      <c r="F195" s="15" t="s">
        <v>396</v>
      </c>
      <c r="G195" s="16" t="s">
        <v>19</v>
      </c>
      <c r="H195" s="17" t="n">
        <v>31750000</v>
      </c>
      <c r="I195" s="17" t="n">
        <v>31750000</v>
      </c>
      <c r="J195" s="17" t="n">
        <v>31750000</v>
      </c>
      <c r="K195" s="16" t="n">
        <v>0</v>
      </c>
      <c r="L195" s="17" t="n">
        <v>31732590</v>
      </c>
    </row>
    <row r="196" s="13" customFormat="true" ht="31.5" hidden="false" customHeight="false" outlineLevel="0" collapsed="false">
      <c r="A196" s="14" t="n">
        <v>2024</v>
      </c>
      <c r="B196" s="14" t="s">
        <v>14</v>
      </c>
      <c r="C196" s="14" t="s">
        <v>15</v>
      </c>
      <c r="D196" s="14" t="s">
        <v>16</v>
      </c>
      <c r="E196" s="14" t="s">
        <v>397</v>
      </c>
      <c r="F196" s="15" t="s">
        <v>398</v>
      </c>
      <c r="G196" s="16" t="s">
        <v>19</v>
      </c>
      <c r="H196" s="17" t="n">
        <v>21990000</v>
      </c>
      <c r="I196" s="17" t="n">
        <v>21990000</v>
      </c>
      <c r="J196" s="17" t="n">
        <v>21990000</v>
      </c>
      <c r="K196" s="16" t="n">
        <v>0</v>
      </c>
      <c r="L196" s="17" t="n">
        <v>21101643</v>
      </c>
    </row>
    <row r="197" s="13" customFormat="true" ht="31.5" hidden="false" customHeight="false" outlineLevel="0" collapsed="false">
      <c r="A197" s="14" t="n">
        <v>2024</v>
      </c>
      <c r="B197" s="14" t="s">
        <v>14</v>
      </c>
      <c r="C197" s="14" t="s">
        <v>15</v>
      </c>
      <c r="D197" s="14" t="s">
        <v>16</v>
      </c>
      <c r="E197" s="14" t="s">
        <v>399</v>
      </c>
      <c r="F197" s="15" t="s">
        <v>400</v>
      </c>
      <c r="G197" s="16" t="s">
        <v>19</v>
      </c>
      <c r="H197" s="17" t="n">
        <v>28250000</v>
      </c>
      <c r="I197" s="17" t="n">
        <v>28250000</v>
      </c>
      <c r="J197" s="17" t="n">
        <v>28250000</v>
      </c>
      <c r="K197" s="16" t="n">
        <v>0</v>
      </c>
      <c r="L197" s="17" t="n">
        <v>28250000</v>
      </c>
    </row>
    <row r="198" s="13" customFormat="true" ht="31.5" hidden="false" customHeight="false" outlineLevel="0" collapsed="false">
      <c r="A198" s="14" t="n">
        <v>2024</v>
      </c>
      <c r="B198" s="14" t="s">
        <v>14</v>
      </c>
      <c r="C198" s="14" t="s">
        <v>15</v>
      </c>
      <c r="D198" s="14" t="s">
        <v>16</v>
      </c>
      <c r="E198" s="14" t="s">
        <v>401</v>
      </c>
      <c r="F198" s="15" t="s">
        <v>402</v>
      </c>
      <c r="G198" s="16" t="s">
        <v>19</v>
      </c>
      <c r="H198" s="17" t="n">
        <v>13462000</v>
      </c>
      <c r="I198" s="17" t="n">
        <v>13462000</v>
      </c>
      <c r="J198" s="17" t="n">
        <v>13462000</v>
      </c>
      <c r="K198" s="16" t="n">
        <v>0</v>
      </c>
      <c r="L198" s="17" t="n">
        <v>13443586</v>
      </c>
    </row>
    <row r="199" s="13" customFormat="true" ht="31.5" hidden="false" customHeight="false" outlineLevel="0" collapsed="false">
      <c r="A199" s="14" t="n">
        <v>2024</v>
      </c>
      <c r="B199" s="14" t="s">
        <v>14</v>
      </c>
      <c r="C199" s="14" t="s">
        <v>15</v>
      </c>
      <c r="D199" s="14" t="s">
        <v>16</v>
      </c>
      <c r="E199" s="14" t="s">
        <v>403</v>
      </c>
      <c r="F199" s="15" t="s">
        <v>404</v>
      </c>
      <c r="G199" s="16" t="s">
        <v>19</v>
      </c>
      <c r="H199" s="17" t="n">
        <v>15891000</v>
      </c>
      <c r="I199" s="17" t="n">
        <v>15891000</v>
      </c>
      <c r="J199" s="17" t="n">
        <v>15891000</v>
      </c>
      <c r="K199" s="16" t="n">
        <v>0</v>
      </c>
      <c r="L199" s="17" t="n">
        <v>7267583</v>
      </c>
    </row>
    <row r="200" s="13" customFormat="true" ht="31.5" hidden="false" customHeight="false" outlineLevel="0" collapsed="false">
      <c r="A200" s="14" t="n">
        <v>2024</v>
      </c>
      <c r="B200" s="14" t="s">
        <v>14</v>
      </c>
      <c r="C200" s="14" t="s">
        <v>15</v>
      </c>
      <c r="D200" s="14" t="s">
        <v>16</v>
      </c>
      <c r="E200" s="14" t="s">
        <v>405</v>
      </c>
      <c r="F200" s="15" t="s">
        <v>406</v>
      </c>
      <c r="G200" s="16" t="s">
        <v>19</v>
      </c>
      <c r="H200" s="17" t="n">
        <v>16382000</v>
      </c>
      <c r="I200" s="17" t="n">
        <v>16382000</v>
      </c>
      <c r="J200" s="17" t="n">
        <v>16382000</v>
      </c>
      <c r="K200" s="16" t="n">
        <v>0</v>
      </c>
      <c r="L200" s="17" t="n">
        <v>8191000</v>
      </c>
    </row>
    <row r="201" s="13" customFormat="true" ht="31.5" hidden="false" customHeight="false" outlineLevel="0" collapsed="false">
      <c r="A201" s="14" t="n">
        <v>2024</v>
      </c>
      <c r="B201" s="14" t="s">
        <v>14</v>
      </c>
      <c r="C201" s="14" t="s">
        <v>15</v>
      </c>
      <c r="D201" s="14" t="s">
        <v>16</v>
      </c>
      <c r="E201" s="14" t="s">
        <v>407</v>
      </c>
      <c r="F201" s="15" t="s">
        <v>408</v>
      </c>
      <c r="G201" s="16" t="s">
        <v>19</v>
      </c>
      <c r="H201" s="17" t="n">
        <v>11490000</v>
      </c>
      <c r="I201" s="17" t="n">
        <v>11490000</v>
      </c>
      <c r="J201" s="17" t="n">
        <v>11490000</v>
      </c>
      <c r="K201" s="16" t="n">
        <v>0</v>
      </c>
      <c r="L201" s="17" t="n">
        <v>11490000</v>
      </c>
    </row>
    <row r="202" s="13" customFormat="true" ht="31.5" hidden="false" customHeight="false" outlineLevel="0" collapsed="false">
      <c r="A202" s="14" t="n">
        <v>2024</v>
      </c>
      <c r="B202" s="14" t="s">
        <v>14</v>
      </c>
      <c r="C202" s="14" t="s">
        <v>15</v>
      </c>
      <c r="D202" s="14" t="s">
        <v>16</v>
      </c>
      <c r="E202" s="14" t="s">
        <v>409</v>
      </c>
      <c r="F202" s="15" t="s">
        <v>410</v>
      </c>
      <c r="G202" s="16" t="s">
        <v>19</v>
      </c>
      <c r="H202" s="17" t="n">
        <v>10997000</v>
      </c>
      <c r="I202" s="17" t="n">
        <v>10997000</v>
      </c>
      <c r="J202" s="17" t="n">
        <v>10997000</v>
      </c>
      <c r="K202" s="16" t="n">
        <v>0</v>
      </c>
      <c r="L202" s="17" t="n">
        <v>10970386</v>
      </c>
    </row>
    <row r="203" s="13" customFormat="true" ht="31.5" hidden="false" customHeight="false" outlineLevel="0" collapsed="false">
      <c r="A203" s="14" t="n">
        <v>2024</v>
      </c>
      <c r="B203" s="14" t="s">
        <v>14</v>
      </c>
      <c r="C203" s="14" t="s">
        <v>15</v>
      </c>
      <c r="D203" s="14" t="s">
        <v>16</v>
      </c>
      <c r="E203" s="14" t="s">
        <v>411</v>
      </c>
      <c r="F203" s="15" t="s">
        <v>412</v>
      </c>
      <c r="G203" s="16" t="s">
        <v>19</v>
      </c>
      <c r="H203" s="17" t="n">
        <v>16492000</v>
      </c>
      <c r="I203" s="17" t="n">
        <v>16492000</v>
      </c>
      <c r="J203" s="17" t="n">
        <v>16492000</v>
      </c>
      <c r="K203" s="16" t="n">
        <v>0</v>
      </c>
      <c r="L203" s="17" t="n">
        <v>16471960</v>
      </c>
    </row>
    <row r="204" s="13" customFormat="true" ht="47.25" hidden="false" customHeight="false" outlineLevel="0" collapsed="false">
      <c r="A204" s="14" t="n">
        <v>2024</v>
      </c>
      <c r="B204" s="14" t="s">
        <v>14</v>
      </c>
      <c r="C204" s="14" t="s">
        <v>15</v>
      </c>
      <c r="D204" s="14" t="s">
        <v>16</v>
      </c>
      <c r="E204" s="14" t="s">
        <v>413</v>
      </c>
      <c r="F204" s="15" t="s">
        <v>414</v>
      </c>
      <c r="G204" s="16" t="s">
        <v>19</v>
      </c>
      <c r="H204" s="17" t="n">
        <v>5996000</v>
      </c>
      <c r="I204" s="17" t="n">
        <v>5996000</v>
      </c>
      <c r="J204" s="17" t="n">
        <v>5996000</v>
      </c>
      <c r="K204" s="16" t="n">
        <v>0</v>
      </c>
      <c r="L204" s="17" t="n">
        <v>5961026</v>
      </c>
    </row>
    <row r="205" s="13" customFormat="true" ht="31.5" hidden="false" customHeight="false" outlineLevel="0" collapsed="false">
      <c r="A205" s="14" t="n">
        <v>2024</v>
      </c>
      <c r="B205" s="14" t="s">
        <v>14</v>
      </c>
      <c r="C205" s="14" t="s">
        <v>15</v>
      </c>
      <c r="D205" s="14" t="s">
        <v>16</v>
      </c>
      <c r="E205" s="14" t="s">
        <v>415</v>
      </c>
      <c r="F205" s="15" t="s">
        <v>416</v>
      </c>
      <c r="G205" s="16" t="s">
        <v>19</v>
      </c>
      <c r="H205" s="17" t="n">
        <v>8999000</v>
      </c>
      <c r="I205" s="17" t="n">
        <v>8999000</v>
      </c>
      <c r="J205" s="17" t="n">
        <v>8999000</v>
      </c>
      <c r="K205" s="16" t="n">
        <v>0</v>
      </c>
      <c r="L205" s="17" t="n">
        <v>8994500</v>
      </c>
    </row>
    <row r="206" s="13" customFormat="true" ht="31.5" hidden="false" customHeight="false" outlineLevel="0" collapsed="false">
      <c r="A206" s="14" t="n">
        <v>2024</v>
      </c>
      <c r="B206" s="14" t="s">
        <v>14</v>
      </c>
      <c r="C206" s="14" t="s">
        <v>15</v>
      </c>
      <c r="D206" s="14" t="s">
        <v>16</v>
      </c>
      <c r="E206" s="14" t="s">
        <v>417</v>
      </c>
      <c r="F206" s="15" t="s">
        <v>418</v>
      </c>
      <c r="G206" s="16" t="s">
        <v>19</v>
      </c>
      <c r="H206" s="17" t="n">
        <v>10998001</v>
      </c>
      <c r="I206" s="17" t="n">
        <v>10998001</v>
      </c>
      <c r="J206" s="17" t="n">
        <v>5499001</v>
      </c>
      <c r="K206" s="16" t="n">
        <v>0</v>
      </c>
      <c r="L206" s="17" t="n">
        <v>4631004</v>
      </c>
    </row>
    <row r="207" s="13" customFormat="true" ht="31.5" hidden="false" customHeight="false" outlineLevel="0" collapsed="false">
      <c r="A207" s="14" t="n">
        <v>2024</v>
      </c>
      <c r="B207" s="14" t="s">
        <v>14</v>
      </c>
      <c r="C207" s="14" t="s">
        <v>15</v>
      </c>
      <c r="D207" s="14" t="s">
        <v>16</v>
      </c>
      <c r="E207" s="14" t="s">
        <v>419</v>
      </c>
      <c r="F207" s="15" t="s">
        <v>420</v>
      </c>
      <c r="G207" s="16" t="s">
        <v>19</v>
      </c>
      <c r="H207" s="17" t="n">
        <v>8500000</v>
      </c>
      <c r="I207" s="17" t="n">
        <v>8500000</v>
      </c>
      <c r="J207" s="17" t="n">
        <v>8500000</v>
      </c>
      <c r="K207" s="16" t="n">
        <v>0</v>
      </c>
      <c r="L207" s="17" t="n">
        <v>6375000</v>
      </c>
    </row>
    <row r="208" s="13" customFormat="true" ht="31.5" hidden="false" customHeight="false" outlineLevel="0" collapsed="false">
      <c r="A208" s="14" t="n">
        <v>2024</v>
      </c>
      <c r="B208" s="14" t="s">
        <v>14</v>
      </c>
      <c r="C208" s="14" t="s">
        <v>15</v>
      </c>
      <c r="D208" s="14" t="s">
        <v>16</v>
      </c>
      <c r="E208" s="14" t="s">
        <v>421</v>
      </c>
      <c r="F208" s="15" t="s">
        <v>422</v>
      </c>
      <c r="G208" s="16" t="s">
        <v>19</v>
      </c>
      <c r="H208" s="17" t="n">
        <v>6000000</v>
      </c>
      <c r="I208" s="17" t="n">
        <v>6000000</v>
      </c>
      <c r="J208" s="17" t="n">
        <v>6000000</v>
      </c>
      <c r="K208" s="16" t="n">
        <v>0</v>
      </c>
      <c r="L208" s="17" t="n">
        <v>4500000</v>
      </c>
    </row>
    <row r="209" s="13" customFormat="true" ht="31.5" hidden="false" customHeight="false" outlineLevel="0" collapsed="false">
      <c r="A209" s="14" t="n">
        <v>2024</v>
      </c>
      <c r="B209" s="14" t="s">
        <v>14</v>
      </c>
      <c r="C209" s="14" t="s">
        <v>15</v>
      </c>
      <c r="D209" s="14" t="s">
        <v>16</v>
      </c>
      <c r="E209" s="14" t="s">
        <v>423</v>
      </c>
      <c r="F209" s="15" t="s">
        <v>424</v>
      </c>
      <c r="G209" s="16" t="s">
        <v>19</v>
      </c>
      <c r="H209" s="17" t="n">
        <v>9500000</v>
      </c>
      <c r="I209" s="17" t="n">
        <v>9500000</v>
      </c>
      <c r="J209" s="17" t="n">
        <v>9500000</v>
      </c>
      <c r="K209" s="16" t="n">
        <v>0</v>
      </c>
      <c r="L209" s="17" t="n">
        <v>9500000</v>
      </c>
    </row>
    <row r="210" s="13" customFormat="true" ht="31.5" hidden="false" customHeight="false" outlineLevel="0" collapsed="false">
      <c r="A210" s="14" t="n">
        <v>2024</v>
      </c>
      <c r="B210" s="14" t="s">
        <v>14</v>
      </c>
      <c r="C210" s="14" t="s">
        <v>15</v>
      </c>
      <c r="D210" s="14" t="s">
        <v>16</v>
      </c>
      <c r="E210" s="14" t="s">
        <v>425</v>
      </c>
      <c r="F210" s="15" t="s">
        <v>426</v>
      </c>
      <c r="G210" s="16" t="s">
        <v>19</v>
      </c>
      <c r="H210" s="17" t="n">
        <v>7499000</v>
      </c>
      <c r="I210" s="17" t="n">
        <v>7499000</v>
      </c>
      <c r="J210" s="17" t="n">
        <v>7499000</v>
      </c>
      <c r="K210" s="16" t="n">
        <v>0</v>
      </c>
      <c r="L210" s="17" t="n">
        <v>6970760</v>
      </c>
    </row>
    <row r="211" s="13" customFormat="true" ht="31.5" hidden="false" customHeight="false" outlineLevel="0" collapsed="false">
      <c r="A211" s="14" t="n">
        <v>2024</v>
      </c>
      <c r="B211" s="14" t="s">
        <v>14</v>
      </c>
      <c r="C211" s="14" t="s">
        <v>15</v>
      </c>
      <c r="D211" s="14" t="s">
        <v>16</v>
      </c>
      <c r="E211" s="14" t="s">
        <v>427</v>
      </c>
      <c r="F211" s="15" t="s">
        <v>428</v>
      </c>
      <c r="G211" s="16" t="s">
        <v>19</v>
      </c>
      <c r="H211" s="17" t="n">
        <v>15499000</v>
      </c>
      <c r="I211" s="17" t="n">
        <v>15499000</v>
      </c>
      <c r="J211" s="17" t="n">
        <v>15499000</v>
      </c>
      <c r="K211" s="16" t="n">
        <v>0</v>
      </c>
      <c r="L211" s="17" t="n">
        <v>7749500</v>
      </c>
    </row>
    <row r="212" s="13" customFormat="true" ht="31.5" hidden="false" customHeight="false" outlineLevel="0" collapsed="false">
      <c r="A212" s="14" t="n">
        <v>2024</v>
      </c>
      <c r="B212" s="14" t="s">
        <v>14</v>
      </c>
      <c r="C212" s="14" t="s">
        <v>15</v>
      </c>
      <c r="D212" s="14" t="s">
        <v>16</v>
      </c>
      <c r="E212" s="14" t="s">
        <v>429</v>
      </c>
      <c r="F212" s="15" t="s">
        <v>430</v>
      </c>
      <c r="G212" s="16" t="s">
        <v>19</v>
      </c>
      <c r="H212" s="17" t="n">
        <v>6994000</v>
      </c>
      <c r="I212" s="17" t="n">
        <v>6994000</v>
      </c>
      <c r="J212" s="17" t="n">
        <v>3497000</v>
      </c>
      <c r="K212" s="16" t="n">
        <v>0</v>
      </c>
      <c r="L212" s="17" t="n">
        <v>3493144</v>
      </c>
    </row>
    <row r="213" s="13" customFormat="true" ht="31.5" hidden="false" customHeight="false" outlineLevel="0" collapsed="false">
      <c r="A213" s="14" t="n">
        <v>2024</v>
      </c>
      <c r="B213" s="14" t="s">
        <v>14</v>
      </c>
      <c r="C213" s="14" t="s">
        <v>15</v>
      </c>
      <c r="D213" s="14" t="s">
        <v>16</v>
      </c>
      <c r="E213" s="14" t="s">
        <v>431</v>
      </c>
      <c r="F213" s="15" t="s">
        <v>432</v>
      </c>
      <c r="G213" s="16" t="s">
        <v>19</v>
      </c>
      <c r="H213" s="17" t="n">
        <v>14994000</v>
      </c>
      <c r="I213" s="17" t="n">
        <v>14994000</v>
      </c>
      <c r="J213" s="17" t="n">
        <v>14994000</v>
      </c>
      <c r="K213" s="16" t="n">
        <v>0</v>
      </c>
      <c r="L213" s="17" t="n">
        <v>14695820</v>
      </c>
    </row>
    <row r="214" s="13" customFormat="true" ht="31.5" hidden="false" customHeight="false" outlineLevel="0" collapsed="false">
      <c r="A214" s="14" t="n">
        <v>2024</v>
      </c>
      <c r="B214" s="14" t="s">
        <v>14</v>
      </c>
      <c r="C214" s="14" t="s">
        <v>15</v>
      </c>
      <c r="D214" s="14" t="s">
        <v>16</v>
      </c>
      <c r="E214" s="14" t="s">
        <v>433</v>
      </c>
      <c r="F214" s="15" t="s">
        <v>434</v>
      </c>
      <c r="G214" s="16" t="s">
        <v>19</v>
      </c>
      <c r="H214" s="17" t="n">
        <v>14999000</v>
      </c>
      <c r="I214" s="17" t="n">
        <v>14999000</v>
      </c>
      <c r="J214" s="17" t="n">
        <v>14999000</v>
      </c>
      <c r="K214" s="16" t="n">
        <v>0</v>
      </c>
      <c r="L214" s="17" t="n">
        <v>14874961</v>
      </c>
    </row>
    <row r="215" s="13" customFormat="true" ht="31.5" hidden="false" customHeight="false" outlineLevel="0" collapsed="false">
      <c r="A215" s="14" t="n">
        <v>2024</v>
      </c>
      <c r="B215" s="14" t="s">
        <v>14</v>
      </c>
      <c r="C215" s="14" t="s">
        <v>15</v>
      </c>
      <c r="D215" s="14" t="s">
        <v>16</v>
      </c>
      <c r="E215" s="14" t="s">
        <v>435</v>
      </c>
      <c r="F215" s="15" t="s">
        <v>436</v>
      </c>
      <c r="G215" s="16" t="s">
        <v>19</v>
      </c>
      <c r="H215" s="17" t="n">
        <v>3993000</v>
      </c>
      <c r="I215" s="17" t="n">
        <v>3993000</v>
      </c>
      <c r="J215" s="17" t="n">
        <v>3993000</v>
      </c>
      <c r="K215" s="16" t="n">
        <v>0</v>
      </c>
      <c r="L215" s="17" t="n">
        <v>3549266</v>
      </c>
    </row>
    <row r="216" s="13" customFormat="true" ht="31.5" hidden="false" customHeight="false" outlineLevel="0" collapsed="false">
      <c r="A216" s="14" t="n">
        <v>2024</v>
      </c>
      <c r="B216" s="14" t="s">
        <v>14</v>
      </c>
      <c r="C216" s="14" t="s">
        <v>15</v>
      </c>
      <c r="D216" s="14" t="s">
        <v>16</v>
      </c>
      <c r="E216" s="14" t="s">
        <v>437</v>
      </c>
      <c r="F216" s="15" t="s">
        <v>438</v>
      </c>
      <c r="G216" s="16" t="s">
        <v>19</v>
      </c>
      <c r="H216" s="17" t="n">
        <v>4000000</v>
      </c>
      <c r="I216" s="17" t="n">
        <v>4000000</v>
      </c>
      <c r="J216" s="17" t="n">
        <v>4000000</v>
      </c>
      <c r="K216" s="16" t="n">
        <v>0</v>
      </c>
      <c r="L216" s="17" t="n">
        <v>3540084</v>
      </c>
    </row>
    <row r="217" s="13" customFormat="true" ht="47.25" hidden="false" customHeight="false" outlineLevel="0" collapsed="false">
      <c r="A217" s="14" t="n">
        <v>2024</v>
      </c>
      <c r="B217" s="14" t="s">
        <v>14</v>
      </c>
      <c r="C217" s="14" t="s">
        <v>15</v>
      </c>
      <c r="D217" s="14" t="s">
        <v>16</v>
      </c>
      <c r="E217" s="14" t="s">
        <v>439</v>
      </c>
      <c r="F217" s="15" t="s">
        <v>440</v>
      </c>
      <c r="G217" s="16" t="s">
        <v>19</v>
      </c>
      <c r="H217" s="17" t="n">
        <v>6209393</v>
      </c>
      <c r="I217" s="17" t="n">
        <v>6209393</v>
      </c>
      <c r="J217" s="17" t="n">
        <v>6209393</v>
      </c>
      <c r="K217" s="16" t="n">
        <v>0</v>
      </c>
      <c r="L217" s="17" t="n">
        <v>3104000</v>
      </c>
    </row>
    <row r="218" s="13" customFormat="true" ht="31.5" hidden="false" customHeight="false" outlineLevel="0" collapsed="false">
      <c r="A218" s="14" t="n">
        <v>2024</v>
      </c>
      <c r="B218" s="14" t="s">
        <v>14</v>
      </c>
      <c r="C218" s="14" t="s">
        <v>15</v>
      </c>
      <c r="D218" s="14" t="s">
        <v>16</v>
      </c>
      <c r="E218" s="14" t="s">
        <v>441</v>
      </c>
      <c r="F218" s="15" t="s">
        <v>442</v>
      </c>
      <c r="G218" s="16" t="s">
        <v>19</v>
      </c>
      <c r="H218" s="17" t="n">
        <v>498000</v>
      </c>
      <c r="I218" s="17" t="n">
        <v>498000</v>
      </c>
      <c r="J218" s="17" t="n">
        <v>249000</v>
      </c>
      <c r="K218" s="16" t="n">
        <v>0</v>
      </c>
      <c r="L218" s="16" t="n">
        <v>0</v>
      </c>
    </row>
    <row r="219" s="13" customFormat="true" ht="31.5" hidden="false" customHeight="false" outlineLevel="0" collapsed="false">
      <c r="A219" s="14" t="n">
        <v>2024</v>
      </c>
      <c r="B219" s="14" t="s">
        <v>14</v>
      </c>
      <c r="C219" s="14" t="s">
        <v>15</v>
      </c>
      <c r="D219" s="14" t="s">
        <v>16</v>
      </c>
      <c r="E219" s="14" t="s">
        <v>443</v>
      </c>
      <c r="F219" s="15" t="s">
        <v>444</v>
      </c>
      <c r="G219" s="16" t="s">
        <v>19</v>
      </c>
      <c r="H219" s="17" t="n">
        <v>9495000</v>
      </c>
      <c r="I219" s="17" t="n">
        <v>9495000</v>
      </c>
      <c r="J219" s="17" t="n">
        <v>9495000</v>
      </c>
      <c r="K219" s="16" t="n">
        <v>0</v>
      </c>
      <c r="L219" s="17" t="n">
        <v>4747500</v>
      </c>
    </row>
    <row r="220" s="13" customFormat="true" ht="31.5" hidden="false" customHeight="false" outlineLevel="0" collapsed="false">
      <c r="A220" s="14" t="n">
        <v>2024</v>
      </c>
      <c r="B220" s="14" t="s">
        <v>14</v>
      </c>
      <c r="C220" s="14" t="s">
        <v>15</v>
      </c>
      <c r="D220" s="14" t="s">
        <v>16</v>
      </c>
      <c r="E220" s="14" t="s">
        <v>445</v>
      </c>
      <c r="F220" s="15" t="s">
        <v>446</v>
      </c>
      <c r="G220" s="16" t="s">
        <v>19</v>
      </c>
      <c r="H220" s="17" t="n">
        <v>15934456</v>
      </c>
      <c r="I220" s="17" t="n">
        <v>15934456</v>
      </c>
      <c r="J220" s="17" t="n">
        <v>15934456</v>
      </c>
      <c r="K220" s="16" t="n">
        <v>0</v>
      </c>
      <c r="L220" s="17" t="n">
        <v>15834987</v>
      </c>
    </row>
    <row r="221" s="13" customFormat="true" ht="31.5" hidden="false" customHeight="false" outlineLevel="0" collapsed="false">
      <c r="A221" s="14" t="n">
        <v>2024</v>
      </c>
      <c r="B221" s="14" t="s">
        <v>14</v>
      </c>
      <c r="C221" s="14" t="s">
        <v>15</v>
      </c>
      <c r="D221" s="14" t="s">
        <v>16</v>
      </c>
      <c r="E221" s="14" t="s">
        <v>447</v>
      </c>
      <c r="F221" s="15" t="s">
        <v>448</v>
      </c>
      <c r="G221" s="16" t="s">
        <v>19</v>
      </c>
      <c r="H221" s="17" t="n">
        <v>16250000</v>
      </c>
      <c r="I221" s="17" t="n">
        <v>16250000</v>
      </c>
      <c r="J221" s="17" t="n">
        <v>16250000</v>
      </c>
      <c r="K221" s="16" t="n">
        <v>0</v>
      </c>
      <c r="L221" s="17" t="n">
        <v>15811401</v>
      </c>
    </row>
    <row r="222" s="13" customFormat="true" ht="31.5" hidden="false" customHeight="false" outlineLevel="0" collapsed="false">
      <c r="A222" s="14" t="n">
        <v>2024</v>
      </c>
      <c r="B222" s="14" t="s">
        <v>14</v>
      </c>
      <c r="C222" s="14" t="s">
        <v>15</v>
      </c>
      <c r="D222" s="14" t="s">
        <v>16</v>
      </c>
      <c r="E222" s="14" t="s">
        <v>449</v>
      </c>
      <c r="F222" s="15" t="s">
        <v>450</v>
      </c>
      <c r="G222" s="16" t="s">
        <v>19</v>
      </c>
      <c r="H222" s="17" t="n">
        <v>16584759</v>
      </c>
      <c r="I222" s="17" t="n">
        <v>16584759</v>
      </c>
      <c r="J222" s="17" t="n">
        <v>16584759</v>
      </c>
      <c r="K222" s="16" t="n">
        <v>0</v>
      </c>
      <c r="L222" s="17" t="n">
        <v>16162618</v>
      </c>
    </row>
    <row r="223" s="13" customFormat="true" ht="31.5" hidden="false" customHeight="false" outlineLevel="0" collapsed="false">
      <c r="A223" s="14" t="n">
        <v>2024</v>
      </c>
      <c r="B223" s="14" t="s">
        <v>14</v>
      </c>
      <c r="C223" s="14" t="s">
        <v>15</v>
      </c>
      <c r="D223" s="14" t="s">
        <v>16</v>
      </c>
      <c r="E223" s="14" t="s">
        <v>451</v>
      </c>
      <c r="F223" s="15" t="s">
        <v>452</v>
      </c>
      <c r="G223" s="16" t="s">
        <v>19</v>
      </c>
      <c r="H223" s="17" t="n">
        <v>16494001</v>
      </c>
      <c r="I223" s="17" t="n">
        <v>16494001</v>
      </c>
      <c r="J223" s="17" t="n">
        <v>16494001</v>
      </c>
      <c r="K223" s="16" t="n">
        <v>0</v>
      </c>
      <c r="L223" s="17" t="n">
        <v>16050258</v>
      </c>
    </row>
    <row r="224" s="13" customFormat="true" ht="31.5" hidden="false" customHeight="false" outlineLevel="0" collapsed="false">
      <c r="A224" s="14" t="n">
        <v>2024</v>
      </c>
      <c r="B224" s="14" t="s">
        <v>14</v>
      </c>
      <c r="C224" s="14" t="s">
        <v>15</v>
      </c>
      <c r="D224" s="14" t="s">
        <v>16</v>
      </c>
      <c r="E224" s="14" t="s">
        <v>453</v>
      </c>
      <c r="F224" s="15" t="s">
        <v>454</v>
      </c>
      <c r="G224" s="16" t="s">
        <v>19</v>
      </c>
      <c r="H224" s="17" t="n">
        <v>2991000</v>
      </c>
      <c r="I224" s="17" t="n">
        <v>2991000</v>
      </c>
      <c r="J224" s="17" t="n">
        <v>2991000</v>
      </c>
      <c r="K224" s="16" t="n">
        <v>0</v>
      </c>
      <c r="L224" s="17" t="n">
        <v>1495000</v>
      </c>
    </row>
    <row r="225" s="13" customFormat="true" ht="31.5" hidden="false" customHeight="false" outlineLevel="0" collapsed="false">
      <c r="A225" s="14" t="n">
        <v>2024</v>
      </c>
      <c r="B225" s="14" t="s">
        <v>14</v>
      </c>
      <c r="C225" s="14" t="s">
        <v>15</v>
      </c>
      <c r="D225" s="14" t="s">
        <v>16</v>
      </c>
      <c r="E225" s="14" t="s">
        <v>455</v>
      </c>
      <c r="F225" s="15" t="s">
        <v>456</v>
      </c>
      <c r="G225" s="16" t="s">
        <v>19</v>
      </c>
      <c r="H225" s="17" t="n">
        <v>7450000</v>
      </c>
      <c r="I225" s="17" t="n">
        <v>7450000</v>
      </c>
      <c r="J225" s="17" t="n">
        <v>7450000</v>
      </c>
      <c r="K225" s="16" t="n">
        <v>0</v>
      </c>
      <c r="L225" s="17" t="n">
        <v>3725000</v>
      </c>
    </row>
    <row r="226" s="13" customFormat="true" ht="31.5" hidden="false" customHeight="false" outlineLevel="0" collapsed="false">
      <c r="A226" s="14" t="n">
        <v>2024</v>
      </c>
      <c r="B226" s="14" t="s">
        <v>14</v>
      </c>
      <c r="C226" s="14" t="s">
        <v>15</v>
      </c>
      <c r="D226" s="14" t="s">
        <v>16</v>
      </c>
      <c r="E226" s="14" t="s">
        <v>457</v>
      </c>
      <c r="F226" s="15" t="s">
        <v>458</v>
      </c>
      <c r="G226" s="16" t="s">
        <v>19</v>
      </c>
      <c r="H226" s="17" t="n">
        <v>12300000</v>
      </c>
      <c r="I226" s="17" t="n">
        <v>12300000</v>
      </c>
      <c r="J226" s="17" t="n">
        <v>12300000</v>
      </c>
      <c r="K226" s="16" t="n">
        <v>0</v>
      </c>
      <c r="L226" s="17" t="n">
        <v>12300000</v>
      </c>
    </row>
    <row r="227" s="13" customFormat="true" ht="31.5" hidden="false" customHeight="false" outlineLevel="0" collapsed="false">
      <c r="A227" s="14" t="n">
        <v>2024</v>
      </c>
      <c r="B227" s="14" t="s">
        <v>14</v>
      </c>
      <c r="C227" s="14" t="s">
        <v>15</v>
      </c>
      <c r="D227" s="14" t="s">
        <v>16</v>
      </c>
      <c r="E227" s="14" t="s">
        <v>459</v>
      </c>
      <c r="F227" s="15" t="s">
        <v>460</v>
      </c>
      <c r="G227" s="16" t="s">
        <v>19</v>
      </c>
      <c r="H227" s="17" t="n">
        <v>16498000</v>
      </c>
      <c r="I227" s="17" t="n">
        <v>16498000</v>
      </c>
      <c r="J227" s="17" t="n">
        <v>16498000</v>
      </c>
      <c r="K227" s="16" t="n">
        <v>0</v>
      </c>
      <c r="L227" s="17" t="n">
        <v>8249000</v>
      </c>
    </row>
    <row r="228" s="13" customFormat="true" ht="31.5" hidden="false" customHeight="false" outlineLevel="0" collapsed="false">
      <c r="A228" s="14" t="n">
        <v>2024</v>
      </c>
      <c r="B228" s="14" t="s">
        <v>14</v>
      </c>
      <c r="C228" s="14" t="s">
        <v>15</v>
      </c>
      <c r="D228" s="14" t="s">
        <v>16</v>
      </c>
      <c r="E228" s="14" t="s">
        <v>461</v>
      </c>
      <c r="F228" s="15" t="s">
        <v>462</v>
      </c>
      <c r="G228" s="16" t="s">
        <v>19</v>
      </c>
      <c r="H228" s="17" t="n">
        <v>10518030</v>
      </c>
      <c r="I228" s="17" t="n">
        <v>10518030</v>
      </c>
      <c r="J228" s="17" t="n">
        <v>10518030</v>
      </c>
      <c r="K228" s="16" t="n">
        <v>0</v>
      </c>
      <c r="L228" s="17" t="n">
        <v>10097529</v>
      </c>
    </row>
    <row r="229" s="13" customFormat="true" ht="47.25" hidden="false" customHeight="false" outlineLevel="0" collapsed="false">
      <c r="A229" s="14" t="n">
        <v>2024</v>
      </c>
      <c r="B229" s="14" t="s">
        <v>14</v>
      </c>
      <c r="C229" s="14" t="s">
        <v>15</v>
      </c>
      <c r="D229" s="14" t="s">
        <v>16</v>
      </c>
      <c r="E229" s="14" t="s">
        <v>463</v>
      </c>
      <c r="F229" s="15" t="s">
        <v>464</v>
      </c>
      <c r="G229" s="16" t="s">
        <v>19</v>
      </c>
      <c r="H229" s="17" t="n">
        <v>11496000</v>
      </c>
      <c r="I229" s="17" t="n">
        <v>11496000</v>
      </c>
      <c r="J229" s="17" t="n">
        <v>5748000</v>
      </c>
      <c r="K229" s="16" t="n">
        <v>0</v>
      </c>
      <c r="L229" s="17" t="n">
        <v>5748000</v>
      </c>
    </row>
    <row r="230" s="13" customFormat="true" ht="31.5" hidden="false" customHeight="false" outlineLevel="0" collapsed="false">
      <c r="A230" s="14" t="n">
        <v>2024</v>
      </c>
      <c r="B230" s="14" t="s">
        <v>14</v>
      </c>
      <c r="C230" s="14" t="s">
        <v>15</v>
      </c>
      <c r="D230" s="14" t="s">
        <v>16</v>
      </c>
      <c r="E230" s="14" t="s">
        <v>465</v>
      </c>
      <c r="F230" s="15" t="s">
        <v>466</v>
      </c>
      <c r="G230" s="16" t="s">
        <v>19</v>
      </c>
      <c r="H230" s="17" t="n">
        <v>11498000</v>
      </c>
      <c r="I230" s="17" t="n">
        <v>11498000</v>
      </c>
      <c r="J230" s="17" t="n">
        <v>5749000</v>
      </c>
      <c r="K230" s="16" t="n">
        <v>0</v>
      </c>
      <c r="L230" s="17" t="n">
        <v>5749000</v>
      </c>
    </row>
    <row r="231" s="13" customFormat="true" ht="31.5" hidden="false" customHeight="false" outlineLevel="0" collapsed="false">
      <c r="A231" s="14" t="n">
        <v>2024</v>
      </c>
      <c r="B231" s="14" t="s">
        <v>14</v>
      </c>
      <c r="C231" s="14" t="s">
        <v>15</v>
      </c>
      <c r="D231" s="14" t="s">
        <v>16</v>
      </c>
      <c r="E231" s="14" t="s">
        <v>467</v>
      </c>
      <c r="F231" s="15" t="s">
        <v>468</v>
      </c>
      <c r="G231" s="16" t="s">
        <v>19</v>
      </c>
      <c r="H231" s="17" t="n">
        <v>16477000</v>
      </c>
      <c r="I231" s="17" t="n">
        <v>16477000</v>
      </c>
      <c r="J231" s="17" t="n">
        <v>16477000</v>
      </c>
      <c r="K231" s="16" t="n">
        <v>0</v>
      </c>
      <c r="L231" s="17" t="n">
        <v>16009067</v>
      </c>
    </row>
    <row r="232" s="13" customFormat="true" ht="31.5" hidden="false" customHeight="false" outlineLevel="0" collapsed="false">
      <c r="A232" s="14" t="n">
        <v>2024</v>
      </c>
      <c r="B232" s="14" t="s">
        <v>14</v>
      </c>
      <c r="C232" s="14" t="s">
        <v>15</v>
      </c>
      <c r="D232" s="14" t="s">
        <v>16</v>
      </c>
      <c r="E232" s="14" t="s">
        <v>469</v>
      </c>
      <c r="F232" s="15" t="s">
        <v>470</v>
      </c>
      <c r="G232" s="16" t="s">
        <v>19</v>
      </c>
      <c r="H232" s="17" t="n">
        <v>16481000</v>
      </c>
      <c r="I232" s="17" t="n">
        <v>16481000</v>
      </c>
      <c r="J232" s="17" t="n">
        <v>16481000</v>
      </c>
      <c r="K232" s="16" t="n">
        <v>0</v>
      </c>
      <c r="L232" s="17" t="n">
        <v>15989728</v>
      </c>
    </row>
    <row r="233" s="13" customFormat="true" ht="31.5" hidden="false" customHeight="false" outlineLevel="0" collapsed="false">
      <c r="A233" s="14" t="n">
        <v>2024</v>
      </c>
      <c r="B233" s="14" t="s">
        <v>14</v>
      </c>
      <c r="C233" s="14" t="s">
        <v>15</v>
      </c>
      <c r="D233" s="14" t="s">
        <v>16</v>
      </c>
      <c r="E233" s="14" t="s">
        <v>471</v>
      </c>
      <c r="F233" s="15" t="s">
        <v>472</v>
      </c>
      <c r="G233" s="16" t="s">
        <v>19</v>
      </c>
      <c r="H233" s="17" t="n">
        <v>14500001</v>
      </c>
      <c r="I233" s="17" t="n">
        <v>14500001</v>
      </c>
      <c r="J233" s="17" t="n">
        <v>14500001</v>
      </c>
      <c r="K233" s="16" t="n">
        <v>0</v>
      </c>
      <c r="L233" s="17" t="n">
        <v>14500000</v>
      </c>
    </row>
    <row r="234" s="13" customFormat="true" ht="47.25" hidden="false" customHeight="false" outlineLevel="0" collapsed="false">
      <c r="A234" s="14" t="n">
        <v>2024</v>
      </c>
      <c r="B234" s="14" t="s">
        <v>14</v>
      </c>
      <c r="C234" s="14" t="s">
        <v>15</v>
      </c>
      <c r="D234" s="14" t="s">
        <v>16</v>
      </c>
      <c r="E234" s="14" t="s">
        <v>473</v>
      </c>
      <c r="F234" s="15" t="s">
        <v>474</v>
      </c>
      <c r="G234" s="16" t="s">
        <v>19</v>
      </c>
      <c r="H234" s="17" t="n">
        <v>4750001</v>
      </c>
      <c r="I234" s="17" t="n">
        <v>4750001</v>
      </c>
      <c r="J234" s="17" t="n">
        <v>4750001</v>
      </c>
      <c r="K234" s="16" t="n">
        <v>0</v>
      </c>
      <c r="L234" s="17" t="n">
        <v>4600000</v>
      </c>
    </row>
    <row r="235" s="13" customFormat="true" ht="47.25" hidden="false" customHeight="false" outlineLevel="0" collapsed="false">
      <c r="A235" s="14" t="n">
        <v>2024</v>
      </c>
      <c r="B235" s="14" t="s">
        <v>14</v>
      </c>
      <c r="C235" s="14" t="s">
        <v>15</v>
      </c>
      <c r="D235" s="14" t="s">
        <v>16</v>
      </c>
      <c r="E235" s="14" t="s">
        <v>475</v>
      </c>
      <c r="F235" s="15" t="s">
        <v>476</v>
      </c>
      <c r="G235" s="16" t="s">
        <v>19</v>
      </c>
      <c r="H235" s="17" t="n">
        <v>16500001</v>
      </c>
      <c r="I235" s="17" t="n">
        <v>16500001</v>
      </c>
      <c r="J235" s="17" t="n">
        <v>16500001</v>
      </c>
      <c r="K235" s="16" t="n">
        <v>0</v>
      </c>
      <c r="L235" s="17" t="n">
        <v>16446815</v>
      </c>
    </row>
    <row r="236" s="13" customFormat="true" ht="31.5" hidden="false" customHeight="false" outlineLevel="0" collapsed="false">
      <c r="A236" s="14" t="n">
        <v>2024</v>
      </c>
      <c r="B236" s="14" t="s">
        <v>14</v>
      </c>
      <c r="C236" s="14" t="s">
        <v>15</v>
      </c>
      <c r="D236" s="14" t="s">
        <v>16</v>
      </c>
      <c r="E236" s="14" t="s">
        <v>477</v>
      </c>
      <c r="F236" s="15" t="s">
        <v>478</v>
      </c>
      <c r="G236" s="16" t="s">
        <v>19</v>
      </c>
      <c r="H236" s="17" t="n">
        <v>11500001</v>
      </c>
      <c r="I236" s="17" t="n">
        <v>11500001</v>
      </c>
      <c r="J236" s="17" t="n">
        <v>11500001</v>
      </c>
      <c r="K236" s="16" t="n">
        <v>0</v>
      </c>
      <c r="L236" s="17" t="n">
        <v>11439853</v>
      </c>
    </row>
    <row r="237" s="13" customFormat="true" ht="15.75" hidden="false" customHeight="false" outlineLevel="0" collapsed="false">
      <c r="A237" s="14" t="n">
        <v>2024</v>
      </c>
      <c r="B237" s="14" t="s">
        <v>14</v>
      </c>
      <c r="C237" s="14" t="s">
        <v>15</v>
      </c>
      <c r="D237" s="14" t="s">
        <v>16</v>
      </c>
      <c r="E237" s="14" t="s">
        <v>479</v>
      </c>
      <c r="F237" s="15" t="s">
        <v>480</v>
      </c>
      <c r="G237" s="16" t="s">
        <v>19</v>
      </c>
      <c r="H237" s="17" t="n">
        <v>570189</v>
      </c>
      <c r="I237" s="17" t="n">
        <v>570189</v>
      </c>
      <c r="J237" s="17" t="n">
        <v>285095</v>
      </c>
      <c r="K237" s="16" t="n">
        <v>0</v>
      </c>
      <c r="L237" s="16" t="n">
        <v>0</v>
      </c>
    </row>
    <row r="238" s="13" customFormat="true" ht="31.5" hidden="false" customHeight="false" outlineLevel="0" collapsed="false">
      <c r="A238" s="14" t="n">
        <v>2024</v>
      </c>
      <c r="B238" s="14" t="s">
        <v>14</v>
      </c>
      <c r="C238" s="14" t="s">
        <v>15</v>
      </c>
      <c r="D238" s="14" t="s">
        <v>16</v>
      </c>
      <c r="E238" s="14" t="s">
        <v>481</v>
      </c>
      <c r="F238" s="15" t="s">
        <v>482</v>
      </c>
      <c r="G238" s="16" t="s">
        <v>19</v>
      </c>
      <c r="H238" s="17" t="n">
        <v>12482000</v>
      </c>
      <c r="I238" s="17" t="n">
        <v>12482000</v>
      </c>
      <c r="J238" s="17" t="n">
        <v>12482000</v>
      </c>
      <c r="K238" s="16" t="n">
        <v>0</v>
      </c>
      <c r="L238" s="17" t="n">
        <v>12271023</v>
      </c>
    </row>
    <row r="239" s="13" customFormat="true" ht="31.5" hidden="false" customHeight="false" outlineLevel="0" collapsed="false">
      <c r="A239" s="14" t="n">
        <v>2024</v>
      </c>
      <c r="B239" s="14" t="s">
        <v>14</v>
      </c>
      <c r="C239" s="14" t="s">
        <v>15</v>
      </c>
      <c r="D239" s="14" t="s">
        <v>16</v>
      </c>
      <c r="E239" s="14" t="s">
        <v>483</v>
      </c>
      <c r="F239" s="15" t="s">
        <v>484</v>
      </c>
      <c r="G239" s="16" t="s">
        <v>19</v>
      </c>
      <c r="H239" s="17" t="n">
        <v>11175000</v>
      </c>
      <c r="I239" s="17" t="n">
        <v>11175000</v>
      </c>
      <c r="J239" s="17" t="n">
        <v>11175000</v>
      </c>
      <c r="K239" s="16" t="n">
        <v>0</v>
      </c>
      <c r="L239" s="17" t="n">
        <v>10848478</v>
      </c>
    </row>
    <row r="240" s="13" customFormat="true" ht="31.5" hidden="false" customHeight="false" outlineLevel="0" collapsed="false">
      <c r="A240" s="14" t="n">
        <v>2024</v>
      </c>
      <c r="B240" s="14" t="s">
        <v>14</v>
      </c>
      <c r="C240" s="14" t="s">
        <v>15</v>
      </c>
      <c r="D240" s="14" t="s">
        <v>16</v>
      </c>
      <c r="E240" s="14" t="s">
        <v>485</v>
      </c>
      <c r="F240" s="15" t="s">
        <v>486</v>
      </c>
      <c r="G240" s="16" t="s">
        <v>19</v>
      </c>
      <c r="H240" s="17" t="n">
        <v>5980000</v>
      </c>
      <c r="I240" s="17" t="n">
        <v>5980000</v>
      </c>
      <c r="J240" s="17" t="n">
        <v>2990000</v>
      </c>
      <c r="K240" s="16" t="n">
        <v>0</v>
      </c>
      <c r="L240" s="17" t="n">
        <v>2990000</v>
      </c>
    </row>
    <row r="241" s="13" customFormat="true" ht="15.75" hidden="false" customHeight="false" outlineLevel="0" collapsed="false">
      <c r="A241" s="14" t="n">
        <v>2024</v>
      </c>
      <c r="B241" s="14" t="s">
        <v>14</v>
      </c>
      <c r="C241" s="14" t="s">
        <v>15</v>
      </c>
      <c r="D241" s="14" t="s">
        <v>16</v>
      </c>
      <c r="E241" s="14" t="s">
        <v>487</v>
      </c>
      <c r="F241" s="15" t="s">
        <v>488</v>
      </c>
      <c r="G241" s="16" t="s">
        <v>19</v>
      </c>
      <c r="H241" s="17" t="n">
        <v>4240000</v>
      </c>
      <c r="I241" s="17" t="n">
        <v>4240000</v>
      </c>
      <c r="J241" s="17" t="n">
        <v>4240000</v>
      </c>
      <c r="K241" s="16" t="n">
        <v>0</v>
      </c>
      <c r="L241" s="17" t="n">
        <v>2099999</v>
      </c>
    </row>
    <row r="242" s="13" customFormat="true" ht="31.5" hidden="false" customHeight="false" outlineLevel="0" collapsed="false">
      <c r="A242" s="14" t="n">
        <v>2024</v>
      </c>
      <c r="B242" s="14" t="s">
        <v>14</v>
      </c>
      <c r="C242" s="14" t="s">
        <v>15</v>
      </c>
      <c r="D242" s="14" t="s">
        <v>16</v>
      </c>
      <c r="E242" s="14" t="s">
        <v>489</v>
      </c>
      <c r="F242" s="15" t="s">
        <v>490</v>
      </c>
      <c r="G242" s="16" t="s">
        <v>19</v>
      </c>
      <c r="H242" s="17" t="n">
        <v>7872001</v>
      </c>
      <c r="I242" s="17" t="n">
        <v>7872001</v>
      </c>
      <c r="J242" s="17" t="n">
        <v>7872001</v>
      </c>
      <c r="K242" s="16" t="n">
        <v>0</v>
      </c>
      <c r="L242" s="17" t="n">
        <v>7461048</v>
      </c>
    </row>
    <row r="243" s="13" customFormat="true" ht="31.5" hidden="false" customHeight="false" outlineLevel="0" collapsed="false">
      <c r="A243" s="14" t="n">
        <v>2024</v>
      </c>
      <c r="B243" s="14" t="s">
        <v>14</v>
      </c>
      <c r="C243" s="14" t="s">
        <v>15</v>
      </c>
      <c r="D243" s="14" t="s">
        <v>16</v>
      </c>
      <c r="E243" s="14" t="s">
        <v>491</v>
      </c>
      <c r="F243" s="15" t="s">
        <v>492</v>
      </c>
      <c r="G243" s="16" t="s">
        <v>19</v>
      </c>
      <c r="H243" s="17" t="n">
        <v>9497500</v>
      </c>
      <c r="I243" s="17" t="n">
        <v>9497500</v>
      </c>
      <c r="J243" s="17" t="n">
        <v>9497500</v>
      </c>
      <c r="K243" s="16" t="n">
        <v>0</v>
      </c>
      <c r="L243" s="17" t="n">
        <v>9469709</v>
      </c>
    </row>
    <row r="244" s="13" customFormat="true" ht="31.5" hidden="false" customHeight="false" outlineLevel="0" collapsed="false">
      <c r="A244" s="14" t="n">
        <v>2024</v>
      </c>
      <c r="B244" s="14" t="s">
        <v>14</v>
      </c>
      <c r="C244" s="14" t="s">
        <v>15</v>
      </c>
      <c r="D244" s="14" t="s">
        <v>16</v>
      </c>
      <c r="E244" s="14" t="s">
        <v>493</v>
      </c>
      <c r="F244" s="15" t="s">
        <v>494</v>
      </c>
      <c r="G244" s="16" t="s">
        <v>60</v>
      </c>
      <c r="H244" s="17" t="n">
        <v>16600002</v>
      </c>
      <c r="I244" s="17" t="n">
        <v>16600002</v>
      </c>
      <c r="J244" s="17" t="n">
        <v>8300001</v>
      </c>
      <c r="K244" s="16" t="n">
        <v>0</v>
      </c>
      <c r="L244" s="16" t="n">
        <v>0</v>
      </c>
    </row>
    <row r="245" s="13" customFormat="true" ht="31.5" hidden="false" customHeight="false" outlineLevel="0" collapsed="false">
      <c r="A245" s="14" t="n">
        <v>2024</v>
      </c>
      <c r="B245" s="14" t="s">
        <v>14</v>
      </c>
      <c r="C245" s="14" t="s">
        <v>15</v>
      </c>
      <c r="D245" s="14" t="s">
        <v>16</v>
      </c>
      <c r="E245" s="14" t="s">
        <v>495</v>
      </c>
      <c r="F245" s="15" t="s">
        <v>496</v>
      </c>
      <c r="G245" s="16" t="s">
        <v>60</v>
      </c>
      <c r="H245" s="17" t="n">
        <v>15500000</v>
      </c>
      <c r="I245" s="17" t="n">
        <v>15500000</v>
      </c>
      <c r="J245" s="17" t="n">
        <v>7750000</v>
      </c>
      <c r="K245" s="16" t="n">
        <v>0</v>
      </c>
      <c r="L245" s="16" t="n">
        <v>0</v>
      </c>
    </row>
    <row r="246" s="13" customFormat="true" ht="31.5" hidden="false" customHeight="false" outlineLevel="0" collapsed="false">
      <c r="A246" s="14" t="n">
        <v>2024</v>
      </c>
      <c r="B246" s="14" t="s">
        <v>14</v>
      </c>
      <c r="C246" s="14" t="s">
        <v>15</v>
      </c>
      <c r="D246" s="14" t="s">
        <v>16</v>
      </c>
      <c r="E246" s="14" t="s">
        <v>497</v>
      </c>
      <c r="F246" s="15" t="s">
        <v>498</v>
      </c>
      <c r="G246" s="16" t="s">
        <v>60</v>
      </c>
      <c r="H246" s="17" t="n">
        <v>15500001</v>
      </c>
      <c r="I246" s="17" t="n">
        <v>15500001</v>
      </c>
      <c r="J246" s="17" t="n">
        <v>7750001</v>
      </c>
      <c r="K246" s="16" t="n">
        <v>0</v>
      </c>
      <c r="L246" s="16" t="n">
        <v>0</v>
      </c>
    </row>
    <row r="247" s="13" customFormat="true" ht="31.5" hidden="false" customHeight="false" outlineLevel="0" collapsed="false">
      <c r="A247" s="14" t="n">
        <v>2024</v>
      </c>
      <c r="B247" s="14" t="s">
        <v>14</v>
      </c>
      <c r="C247" s="14" t="s">
        <v>15</v>
      </c>
      <c r="D247" s="14" t="s">
        <v>16</v>
      </c>
      <c r="E247" s="14" t="s">
        <v>499</v>
      </c>
      <c r="F247" s="15" t="s">
        <v>500</v>
      </c>
      <c r="G247" s="16" t="s">
        <v>60</v>
      </c>
      <c r="H247" s="17" t="n">
        <v>6500000</v>
      </c>
      <c r="I247" s="17" t="n">
        <v>6500000</v>
      </c>
      <c r="J247" s="17" t="n">
        <v>6500000</v>
      </c>
      <c r="K247" s="16" t="n">
        <v>0</v>
      </c>
      <c r="L247" s="17" t="n">
        <v>3200000</v>
      </c>
    </row>
    <row r="248" s="13" customFormat="true" ht="15.75" hidden="false" customHeight="false" outlineLevel="0" collapsed="false">
      <c r="A248" s="14" t="n">
        <v>2024</v>
      </c>
      <c r="B248" s="14" t="s">
        <v>14</v>
      </c>
      <c r="C248" s="14" t="s">
        <v>15</v>
      </c>
      <c r="D248" s="14" t="s">
        <v>16</v>
      </c>
      <c r="E248" s="14" t="s">
        <v>501</v>
      </c>
      <c r="F248" s="15" t="s">
        <v>502</v>
      </c>
      <c r="G248" s="16" t="s">
        <v>60</v>
      </c>
      <c r="H248" s="17" t="n">
        <v>6000000</v>
      </c>
      <c r="I248" s="17" t="n">
        <v>6000000</v>
      </c>
      <c r="J248" s="17" t="n">
        <v>3000000</v>
      </c>
      <c r="K248" s="16" t="n">
        <v>0</v>
      </c>
      <c r="L248" s="16" t="n">
        <v>0</v>
      </c>
    </row>
    <row r="249" s="13" customFormat="true" ht="31.5" hidden="false" customHeight="false" outlineLevel="0" collapsed="false">
      <c r="A249" s="14" t="n">
        <v>2024</v>
      </c>
      <c r="B249" s="14" t="s">
        <v>14</v>
      </c>
      <c r="C249" s="14" t="s">
        <v>15</v>
      </c>
      <c r="D249" s="14" t="s">
        <v>16</v>
      </c>
      <c r="E249" s="14" t="s">
        <v>503</v>
      </c>
      <c r="F249" s="15" t="s">
        <v>504</v>
      </c>
      <c r="G249" s="16" t="s">
        <v>60</v>
      </c>
      <c r="H249" s="17" t="n">
        <v>6000000</v>
      </c>
      <c r="I249" s="17" t="n">
        <v>6000000</v>
      </c>
      <c r="J249" s="17" t="n">
        <v>3000000</v>
      </c>
      <c r="K249" s="16" t="n">
        <v>0</v>
      </c>
      <c r="L249" s="16" t="n">
        <v>0</v>
      </c>
    </row>
    <row r="250" s="13" customFormat="true" ht="15.75" hidden="false" customHeight="false" outlineLevel="0" collapsed="false">
      <c r="A250" s="14" t="n">
        <v>2024</v>
      </c>
      <c r="B250" s="14" t="s">
        <v>14</v>
      </c>
      <c r="C250" s="14" t="s">
        <v>15</v>
      </c>
      <c r="D250" s="14" t="s">
        <v>16</v>
      </c>
      <c r="E250" s="14" t="s">
        <v>505</v>
      </c>
      <c r="F250" s="15" t="s">
        <v>506</v>
      </c>
      <c r="G250" s="16" t="s">
        <v>60</v>
      </c>
      <c r="H250" s="17" t="n">
        <v>5000000</v>
      </c>
      <c r="I250" s="17" t="n">
        <v>5000000</v>
      </c>
      <c r="J250" s="17" t="n">
        <v>5000000</v>
      </c>
      <c r="K250" s="16" t="n">
        <v>0</v>
      </c>
      <c r="L250" s="17" t="n">
        <v>2500000</v>
      </c>
    </row>
    <row r="251" s="13" customFormat="true" ht="15.75" hidden="false" customHeight="false" outlineLevel="0" collapsed="false">
      <c r="A251" s="14" t="n">
        <v>2024</v>
      </c>
      <c r="B251" s="14" t="s">
        <v>14</v>
      </c>
      <c r="C251" s="14" t="s">
        <v>15</v>
      </c>
      <c r="D251" s="14" t="s">
        <v>16</v>
      </c>
      <c r="E251" s="14" t="s">
        <v>507</v>
      </c>
      <c r="F251" s="15" t="s">
        <v>508</v>
      </c>
      <c r="G251" s="16" t="s">
        <v>60</v>
      </c>
      <c r="H251" s="17" t="n">
        <v>5000000</v>
      </c>
      <c r="I251" s="17" t="n">
        <v>5000000</v>
      </c>
      <c r="J251" s="17" t="n">
        <v>2500000</v>
      </c>
      <c r="K251" s="16" t="n">
        <v>0</v>
      </c>
      <c r="L251" s="16" t="n">
        <v>0</v>
      </c>
    </row>
    <row r="252" s="13" customFormat="true" ht="31.5" hidden="false" customHeight="false" outlineLevel="0" collapsed="false">
      <c r="A252" s="14" t="n">
        <v>2024</v>
      </c>
      <c r="B252" s="14" t="s">
        <v>14</v>
      </c>
      <c r="C252" s="14" t="s">
        <v>15</v>
      </c>
      <c r="D252" s="14" t="s">
        <v>16</v>
      </c>
      <c r="E252" s="14" t="s">
        <v>509</v>
      </c>
      <c r="F252" s="15" t="s">
        <v>510</v>
      </c>
      <c r="G252" s="16" t="s">
        <v>19</v>
      </c>
      <c r="H252" s="17" t="n">
        <v>12600000</v>
      </c>
      <c r="I252" s="17" t="n">
        <v>12600000</v>
      </c>
      <c r="J252" s="17" t="n">
        <v>6300000</v>
      </c>
      <c r="K252" s="16" t="n">
        <v>0</v>
      </c>
      <c r="L252" s="16" t="n">
        <v>0</v>
      </c>
    </row>
    <row r="253" s="13" customFormat="true" ht="31.5" hidden="false" customHeight="false" outlineLevel="0" collapsed="false">
      <c r="A253" s="14" t="n">
        <v>2024</v>
      </c>
      <c r="B253" s="14" t="s">
        <v>14</v>
      </c>
      <c r="C253" s="14" t="s">
        <v>15</v>
      </c>
      <c r="D253" s="14" t="s">
        <v>16</v>
      </c>
      <c r="E253" s="14" t="s">
        <v>511</v>
      </c>
      <c r="F253" s="15" t="s">
        <v>512</v>
      </c>
      <c r="G253" s="16" t="s">
        <v>19</v>
      </c>
      <c r="H253" s="17" t="n">
        <v>8977001</v>
      </c>
      <c r="I253" s="17" t="n">
        <v>8977001</v>
      </c>
      <c r="J253" s="17" t="n">
        <v>8977001</v>
      </c>
      <c r="K253" s="16" t="n">
        <v>0</v>
      </c>
      <c r="L253" s="17" t="n">
        <v>8977000</v>
      </c>
    </row>
    <row r="254" s="13" customFormat="true" ht="47.25" hidden="false" customHeight="false" outlineLevel="0" collapsed="false">
      <c r="A254" s="14" t="n">
        <v>2024</v>
      </c>
      <c r="B254" s="14" t="s">
        <v>14</v>
      </c>
      <c r="C254" s="14" t="s">
        <v>15</v>
      </c>
      <c r="D254" s="14" t="s">
        <v>16</v>
      </c>
      <c r="E254" s="14" t="s">
        <v>513</v>
      </c>
      <c r="F254" s="15" t="s">
        <v>514</v>
      </c>
      <c r="G254" s="16" t="s">
        <v>19</v>
      </c>
      <c r="H254" s="17" t="n">
        <v>19000001</v>
      </c>
      <c r="I254" s="17" t="n">
        <v>19000001</v>
      </c>
      <c r="J254" s="17" t="n">
        <v>19000001</v>
      </c>
      <c r="K254" s="16" t="n">
        <v>0</v>
      </c>
      <c r="L254" s="17" t="n">
        <v>19000000</v>
      </c>
    </row>
    <row r="255" s="13" customFormat="true" ht="31.5" hidden="false" customHeight="false" outlineLevel="0" collapsed="false">
      <c r="A255" s="14" t="n">
        <v>2024</v>
      </c>
      <c r="B255" s="14" t="s">
        <v>14</v>
      </c>
      <c r="C255" s="14" t="s">
        <v>15</v>
      </c>
      <c r="D255" s="14" t="s">
        <v>16</v>
      </c>
      <c r="E255" s="14" t="s">
        <v>515</v>
      </c>
      <c r="F255" s="15" t="s">
        <v>516</v>
      </c>
      <c r="G255" s="16" t="s">
        <v>19</v>
      </c>
      <c r="H255" s="17" t="n">
        <v>2799001</v>
      </c>
      <c r="I255" s="17" t="n">
        <v>2799001</v>
      </c>
      <c r="J255" s="17" t="n">
        <v>2799001</v>
      </c>
      <c r="K255" s="16" t="n">
        <v>0</v>
      </c>
      <c r="L255" s="17" t="n">
        <v>1399500</v>
      </c>
    </row>
    <row r="256" s="13" customFormat="true" ht="31.5" hidden="false" customHeight="false" outlineLevel="0" collapsed="false">
      <c r="A256" s="14" t="n">
        <v>2024</v>
      </c>
      <c r="B256" s="14" t="s">
        <v>14</v>
      </c>
      <c r="C256" s="14" t="s">
        <v>15</v>
      </c>
      <c r="D256" s="14" t="s">
        <v>16</v>
      </c>
      <c r="E256" s="14" t="s">
        <v>517</v>
      </c>
      <c r="F256" s="15" t="s">
        <v>518</v>
      </c>
      <c r="G256" s="16" t="s">
        <v>19</v>
      </c>
      <c r="H256" s="17" t="n">
        <v>15000000</v>
      </c>
      <c r="I256" s="17" t="n">
        <v>15000000</v>
      </c>
      <c r="J256" s="17" t="n">
        <v>11250000</v>
      </c>
      <c r="K256" s="16" t="n">
        <v>0</v>
      </c>
      <c r="L256" s="17" t="n">
        <v>11250000</v>
      </c>
    </row>
    <row r="257" s="13" customFormat="true" ht="31.5" hidden="false" customHeight="false" outlineLevel="0" collapsed="false">
      <c r="A257" s="14" t="n">
        <v>2024</v>
      </c>
      <c r="B257" s="14" t="s">
        <v>14</v>
      </c>
      <c r="C257" s="14" t="s">
        <v>15</v>
      </c>
      <c r="D257" s="14" t="s">
        <v>16</v>
      </c>
      <c r="E257" s="14" t="s">
        <v>519</v>
      </c>
      <c r="F257" s="15" t="s">
        <v>520</v>
      </c>
      <c r="G257" s="16" t="s">
        <v>19</v>
      </c>
      <c r="H257" s="17" t="n">
        <v>15000000</v>
      </c>
      <c r="I257" s="17" t="n">
        <v>15000000</v>
      </c>
      <c r="J257" s="17" t="n">
        <v>15000000</v>
      </c>
      <c r="K257" s="16" t="n">
        <v>0</v>
      </c>
      <c r="L257" s="17" t="n">
        <v>15000000</v>
      </c>
    </row>
    <row r="258" s="13" customFormat="true" ht="31.5" hidden="false" customHeight="false" outlineLevel="0" collapsed="false">
      <c r="A258" s="14" t="n">
        <v>2024</v>
      </c>
      <c r="B258" s="14" t="s">
        <v>14</v>
      </c>
      <c r="C258" s="14" t="s">
        <v>15</v>
      </c>
      <c r="D258" s="14" t="s">
        <v>16</v>
      </c>
      <c r="E258" s="14" t="s">
        <v>521</v>
      </c>
      <c r="F258" s="15" t="s">
        <v>522</v>
      </c>
      <c r="G258" s="16" t="s">
        <v>19</v>
      </c>
      <c r="H258" s="17" t="n">
        <v>15000000</v>
      </c>
      <c r="I258" s="17" t="n">
        <v>15000000</v>
      </c>
      <c r="J258" s="17" t="n">
        <v>11250000</v>
      </c>
      <c r="K258" s="16" t="n">
        <v>0</v>
      </c>
      <c r="L258" s="17" t="n">
        <v>6501193</v>
      </c>
    </row>
    <row r="259" s="13" customFormat="true" ht="15.75" hidden="false" customHeight="false" outlineLevel="0" collapsed="false">
      <c r="A259" s="14" t="n">
        <v>2024</v>
      </c>
      <c r="B259" s="14" t="s">
        <v>14</v>
      </c>
      <c r="C259" s="14" t="s">
        <v>15</v>
      </c>
      <c r="D259" s="14" t="s">
        <v>16</v>
      </c>
      <c r="E259" s="14" t="s">
        <v>523</v>
      </c>
      <c r="F259" s="15" t="s">
        <v>524</v>
      </c>
      <c r="G259" s="16" t="s">
        <v>19</v>
      </c>
      <c r="H259" s="17" t="n">
        <v>15000000</v>
      </c>
      <c r="I259" s="17" t="n">
        <v>15000000</v>
      </c>
      <c r="J259" s="17" t="n">
        <v>15000000</v>
      </c>
      <c r="K259" s="16" t="n">
        <v>0</v>
      </c>
      <c r="L259" s="17" t="n">
        <v>15000000</v>
      </c>
    </row>
    <row r="260" s="13" customFormat="true" ht="47.25" hidden="false" customHeight="false" outlineLevel="0" collapsed="false">
      <c r="A260" s="14" t="n">
        <v>2024</v>
      </c>
      <c r="B260" s="14" t="s">
        <v>14</v>
      </c>
      <c r="C260" s="14" t="s">
        <v>15</v>
      </c>
      <c r="D260" s="14" t="s">
        <v>16</v>
      </c>
      <c r="E260" s="14" t="s">
        <v>525</v>
      </c>
      <c r="F260" s="15" t="s">
        <v>526</v>
      </c>
      <c r="G260" s="16" t="s">
        <v>19</v>
      </c>
      <c r="H260" s="17" t="n">
        <v>14000000</v>
      </c>
      <c r="I260" s="17" t="n">
        <v>14000000</v>
      </c>
      <c r="J260" s="17" t="n">
        <v>10500000</v>
      </c>
      <c r="K260" s="16" t="n">
        <v>0</v>
      </c>
      <c r="L260" s="17" t="n">
        <v>7000000</v>
      </c>
    </row>
    <row r="261" s="13" customFormat="true" ht="31.5" hidden="false" customHeight="false" outlineLevel="0" collapsed="false">
      <c r="A261" s="14" t="n">
        <v>2024</v>
      </c>
      <c r="B261" s="14" t="s">
        <v>14</v>
      </c>
      <c r="C261" s="14" t="s">
        <v>15</v>
      </c>
      <c r="D261" s="14" t="s">
        <v>16</v>
      </c>
      <c r="E261" s="14" t="s">
        <v>527</v>
      </c>
      <c r="F261" s="15" t="s">
        <v>528</v>
      </c>
      <c r="G261" s="16" t="s">
        <v>19</v>
      </c>
      <c r="H261" s="17" t="n">
        <v>14000000</v>
      </c>
      <c r="I261" s="17" t="n">
        <v>14000000</v>
      </c>
      <c r="J261" s="17" t="n">
        <v>7000000</v>
      </c>
      <c r="K261" s="16" t="n">
        <v>0</v>
      </c>
      <c r="L261" s="17" t="n">
        <v>6999200</v>
      </c>
    </row>
    <row r="262" s="13" customFormat="true" ht="31.5" hidden="false" customHeight="false" outlineLevel="0" collapsed="false">
      <c r="A262" s="14" t="n">
        <v>2024</v>
      </c>
      <c r="B262" s="14" t="s">
        <v>14</v>
      </c>
      <c r="C262" s="14" t="s">
        <v>15</v>
      </c>
      <c r="D262" s="14" t="s">
        <v>16</v>
      </c>
      <c r="E262" s="14" t="s">
        <v>529</v>
      </c>
      <c r="F262" s="15" t="s">
        <v>530</v>
      </c>
      <c r="G262" s="16" t="s">
        <v>19</v>
      </c>
      <c r="H262" s="17" t="n">
        <v>14360001</v>
      </c>
      <c r="I262" s="17" t="n">
        <v>14360001</v>
      </c>
      <c r="J262" s="17" t="n">
        <v>14360001</v>
      </c>
      <c r="K262" s="16" t="n">
        <v>0</v>
      </c>
      <c r="L262" s="17" t="n">
        <v>12675516</v>
      </c>
    </row>
    <row r="263" s="13" customFormat="true" ht="31.5" hidden="false" customHeight="false" outlineLevel="0" collapsed="false">
      <c r="A263" s="14" t="n">
        <v>2024</v>
      </c>
      <c r="B263" s="14" t="s">
        <v>14</v>
      </c>
      <c r="C263" s="14" t="s">
        <v>15</v>
      </c>
      <c r="D263" s="14" t="s">
        <v>16</v>
      </c>
      <c r="E263" s="14" t="s">
        <v>531</v>
      </c>
      <c r="F263" s="15" t="s">
        <v>532</v>
      </c>
      <c r="G263" s="16" t="s">
        <v>19</v>
      </c>
      <c r="H263" s="17" t="n">
        <v>13880001</v>
      </c>
      <c r="I263" s="17" t="n">
        <v>13880001</v>
      </c>
      <c r="J263" s="17" t="n">
        <v>13880001</v>
      </c>
      <c r="K263" s="16" t="n">
        <v>0</v>
      </c>
      <c r="L263" s="17" t="n">
        <v>13850000</v>
      </c>
    </row>
    <row r="264" s="13" customFormat="true" ht="31.5" hidden="false" customHeight="false" outlineLevel="0" collapsed="false">
      <c r="A264" s="14" t="n">
        <v>2024</v>
      </c>
      <c r="B264" s="14" t="s">
        <v>14</v>
      </c>
      <c r="C264" s="14" t="s">
        <v>15</v>
      </c>
      <c r="D264" s="14" t="s">
        <v>16</v>
      </c>
      <c r="E264" s="14" t="s">
        <v>533</v>
      </c>
      <c r="F264" s="15" t="s">
        <v>534</v>
      </c>
      <c r="G264" s="16" t="s">
        <v>19</v>
      </c>
      <c r="H264" s="17" t="n">
        <v>14000000</v>
      </c>
      <c r="I264" s="17" t="n">
        <v>14000000</v>
      </c>
      <c r="J264" s="17" t="n">
        <v>14000000</v>
      </c>
      <c r="K264" s="16" t="n">
        <v>0</v>
      </c>
      <c r="L264" s="17" t="n">
        <v>6892444</v>
      </c>
    </row>
    <row r="265" s="13" customFormat="true" ht="31.5" hidden="false" customHeight="false" outlineLevel="0" collapsed="false">
      <c r="A265" s="14" t="n">
        <v>2024</v>
      </c>
      <c r="B265" s="14" t="s">
        <v>14</v>
      </c>
      <c r="C265" s="14" t="s">
        <v>15</v>
      </c>
      <c r="D265" s="14" t="s">
        <v>16</v>
      </c>
      <c r="E265" s="14" t="s">
        <v>535</v>
      </c>
      <c r="F265" s="15" t="s">
        <v>536</v>
      </c>
      <c r="G265" s="16" t="s">
        <v>19</v>
      </c>
      <c r="H265" s="17" t="n">
        <v>15000000</v>
      </c>
      <c r="I265" s="17" t="n">
        <v>15000000</v>
      </c>
      <c r="J265" s="17" t="n">
        <v>15000000</v>
      </c>
      <c r="K265" s="16" t="n">
        <v>0</v>
      </c>
      <c r="L265" s="17" t="n">
        <v>14647813</v>
      </c>
    </row>
    <row r="266" s="13" customFormat="true" ht="31.5" hidden="false" customHeight="false" outlineLevel="0" collapsed="false">
      <c r="A266" s="14" t="n">
        <v>2024</v>
      </c>
      <c r="B266" s="14" t="s">
        <v>14</v>
      </c>
      <c r="C266" s="14" t="s">
        <v>15</v>
      </c>
      <c r="D266" s="14" t="s">
        <v>16</v>
      </c>
      <c r="E266" s="14" t="s">
        <v>537</v>
      </c>
      <c r="F266" s="15" t="s">
        <v>538</v>
      </c>
      <c r="G266" s="16" t="s">
        <v>19</v>
      </c>
      <c r="H266" s="17" t="n">
        <v>14000000</v>
      </c>
      <c r="I266" s="17" t="n">
        <v>14000000</v>
      </c>
      <c r="J266" s="17" t="n">
        <v>14000000</v>
      </c>
      <c r="K266" s="16" t="n">
        <v>0</v>
      </c>
      <c r="L266" s="17" t="n">
        <v>13999080</v>
      </c>
    </row>
    <row r="267" s="13" customFormat="true" ht="31.5" hidden="false" customHeight="false" outlineLevel="0" collapsed="false">
      <c r="A267" s="14" t="n">
        <v>2024</v>
      </c>
      <c r="B267" s="14" t="s">
        <v>14</v>
      </c>
      <c r="C267" s="14" t="s">
        <v>15</v>
      </c>
      <c r="D267" s="14" t="s">
        <v>16</v>
      </c>
      <c r="E267" s="14" t="s">
        <v>539</v>
      </c>
      <c r="F267" s="15" t="s">
        <v>540</v>
      </c>
      <c r="G267" s="16" t="s">
        <v>19</v>
      </c>
      <c r="H267" s="17" t="n">
        <v>14000000</v>
      </c>
      <c r="I267" s="17" t="n">
        <v>14000000</v>
      </c>
      <c r="J267" s="17" t="n">
        <v>14000000</v>
      </c>
      <c r="K267" s="16" t="n">
        <v>0</v>
      </c>
      <c r="L267" s="17" t="n">
        <v>10500000</v>
      </c>
    </row>
    <row r="268" s="13" customFormat="true" ht="31.5" hidden="false" customHeight="false" outlineLevel="0" collapsed="false">
      <c r="A268" s="14" t="n">
        <v>2024</v>
      </c>
      <c r="B268" s="14" t="s">
        <v>14</v>
      </c>
      <c r="C268" s="14" t="s">
        <v>15</v>
      </c>
      <c r="D268" s="14" t="s">
        <v>16</v>
      </c>
      <c r="E268" s="14" t="s">
        <v>541</v>
      </c>
      <c r="F268" s="15" t="s">
        <v>542</v>
      </c>
      <c r="G268" s="16" t="s">
        <v>19</v>
      </c>
      <c r="H268" s="17" t="n">
        <v>19000001</v>
      </c>
      <c r="I268" s="17" t="n">
        <v>19000001</v>
      </c>
      <c r="J268" s="17" t="n">
        <v>19000001</v>
      </c>
      <c r="K268" s="16" t="n">
        <v>0</v>
      </c>
      <c r="L268" s="17" t="n">
        <v>18771651</v>
      </c>
    </row>
    <row r="269" s="13" customFormat="true" ht="31.5" hidden="false" customHeight="false" outlineLevel="0" collapsed="false">
      <c r="A269" s="14" t="n">
        <v>2024</v>
      </c>
      <c r="B269" s="14" t="s">
        <v>14</v>
      </c>
      <c r="C269" s="14" t="s">
        <v>15</v>
      </c>
      <c r="D269" s="14" t="s">
        <v>16</v>
      </c>
      <c r="E269" s="14" t="s">
        <v>543</v>
      </c>
      <c r="F269" s="15" t="s">
        <v>544</v>
      </c>
      <c r="G269" s="16" t="s">
        <v>19</v>
      </c>
      <c r="H269" s="17" t="n">
        <v>19000001</v>
      </c>
      <c r="I269" s="17" t="n">
        <v>19000001</v>
      </c>
      <c r="J269" s="17" t="n">
        <v>19000001</v>
      </c>
      <c r="K269" s="16" t="n">
        <v>0</v>
      </c>
      <c r="L269" s="17" t="n">
        <v>18887048</v>
      </c>
    </row>
    <row r="270" s="13" customFormat="true" ht="31.5" hidden="false" customHeight="false" outlineLevel="0" collapsed="false">
      <c r="A270" s="14" t="n">
        <v>2024</v>
      </c>
      <c r="B270" s="14" t="s">
        <v>14</v>
      </c>
      <c r="C270" s="14" t="s">
        <v>15</v>
      </c>
      <c r="D270" s="14" t="s">
        <v>16</v>
      </c>
      <c r="E270" s="14" t="s">
        <v>545</v>
      </c>
      <c r="F270" s="15" t="s">
        <v>546</v>
      </c>
      <c r="G270" s="16" t="s">
        <v>19</v>
      </c>
      <c r="H270" s="17" t="n">
        <v>15000000</v>
      </c>
      <c r="I270" s="17" t="n">
        <v>15000000</v>
      </c>
      <c r="J270" s="17" t="n">
        <v>15000000</v>
      </c>
      <c r="K270" s="16" t="n">
        <v>0</v>
      </c>
      <c r="L270" s="17" t="n">
        <v>11250000</v>
      </c>
    </row>
    <row r="271" s="13" customFormat="true" ht="31.5" hidden="false" customHeight="false" outlineLevel="0" collapsed="false">
      <c r="A271" s="14" t="n">
        <v>2024</v>
      </c>
      <c r="B271" s="14" t="s">
        <v>14</v>
      </c>
      <c r="C271" s="14" t="s">
        <v>15</v>
      </c>
      <c r="D271" s="14" t="s">
        <v>16</v>
      </c>
      <c r="E271" s="14" t="s">
        <v>547</v>
      </c>
      <c r="F271" s="15" t="s">
        <v>548</v>
      </c>
      <c r="G271" s="16" t="s">
        <v>19</v>
      </c>
      <c r="H271" s="17" t="n">
        <v>19000001</v>
      </c>
      <c r="I271" s="17" t="n">
        <v>19000001</v>
      </c>
      <c r="J271" s="17" t="n">
        <v>19000001</v>
      </c>
      <c r="K271" s="16" t="n">
        <v>0</v>
      </c>
      <c r="L271" s="17" t="n">
        <v>9499746</v>
      </c>
    </row>
    <row r="272" s="13" customFormat="true" ht="31.5" hidden="false" customHeight="false" outlineLevel="0" collapsed="false">
      <c r="A272" s="14" t="n">
        <v>2024</v>
      </c>
      <c r="B272" s="14" t="s">
        <v>14</v>
      </c>
      <c r="C272" s="14" t="s">
        <v>15</v>
      </c>
      <c r="D272" s="14" t="s">
        <v>16</v>
      </c>
      <c r="E272" s="14" t="s">
        <v>549</v>
      </c>
      <c r="F272" s="15" t="s">
        <v>550</v>
      </c>
      <c r="G272" s="16" t="s">
        <v>19</v>
      </c>
      <c r="H272" s="17" t="n">
        <v>19000001</v>
      </c>
      <c r="I272" s="17" t="n">
        <v>19000001</v>
      </c>
      <c r="J272" s="17" t="n">
        <v>19000001</v>
      </c>
      <c r="K272" s="16" t="n">
        <v>0</v>
      </c>
      <c r="L272" s="17" t="n">
        <v>18999384</v>
      </c>
    </row>
    <row r="273" s="13" customFormat="true" ht="31.5" hidden="false" customHeight="false" outlineLevel="0" collapsed="false">
      <c r="A273" s="14" t="n">
        <v>2024</v>
      </c>
      <c r="B273" s="14" t="s">
        <v>14</v>
      </c>
      <c r="C273" s="14" t="s">
        <v>15</v>
      </c>
      <c r="D273" s="14" t="s">
        <v>16</v>
      </c>
      <c r="E273" s="14" t="s">
        <v>551</v>
      </c>
      <c r="F273" s="15" t="s">
        <v>552</v>
      </c>
      <c r="G273" s="16" t="s">
        <v>19</v>
      </c>
      <c r="H273" s="17" t="n">
        <v>19000001</v>
      </c>
      <c r="I273" s="17" t="n">
        <v>19000001</v>
      </c>
      <c r="J273" s="17" t="n">
        <v>19000001</v>
      </c>
      <c r="K273" s="16" t="n">
        <v>0</v>
      </c>
      <c r="L273" s="17" t="n">
        <v>18688357</v>
      </c>
    </row>
    <row r="274" s="13" customFormat="true" ht="31.5" hidden="false" customHeight="false" outlineLevel="0" collapsed="false">
      <c r="A274" s="14" t="n">
        <v>2024</v>
      </c>
      <c r="B274" s="14" t="s">
        <v>14</v>
      </c>
      <c r="C274" s="14" t="s">
        <v>15</v>
      </c>
      <c r="D274" s="14" t="s">
        <v>16</v>
      </c>
      <c r="E274" s="14" t="s">
        <v>553</v>
      </c>
      <c r="F274" s="15" t="s">
        <v>554</v>
      </c>
      <c r="G274" s="16" t="s">
        <v>19</v>
      </c>
      <c r="H274" s="17" t="n">
        <v>19000001</v>
      </c>
      <c r="I274" s="17" t="n">
        <v>19000001</v>
      </c>
      <c r="J274" s="17" t="n">
        <v>19000001</v>
      </c>
      <c r="K274" s="16" t="n">
        <v>0</v>
      </c>
      <c r="L274" s="17" t="n">
        <v>14500304</v>
      </c>
    </row>
    <row r="275" s="13" customFormat="true" ht="47.25" hidden="false" customHeight="false" outlineLevel="0" collapsed="false">
      <c r="A275" s="14" t="n">
        <v>2024</v>
      </c>
      <c r="B275" s="14" t="s">
        <v>14</v>
      </c>
      <c r="C275" s="14" t="s">
        <v>15</v>
      </c>
      <c r="D275" s="14" t="s">
        <v>16</v>
      </c>
      <c r="E275" s="14" t="s">
        <v>555</v>
      </c>
      <c r="F275" s="15" t="s">
        <v>556</v>
      </c>
      <c r="G275" s="16" t="s">
        <v>19</v>
      </c>
      <c r="H275" s="17" t="n">
        <v>10000000</v>
      </c>
      <c r="I275" s="17" t="n">
        <v>10000000</v>
      </c>
      <c r="J275" s="17" t="n">
        <v>10000000</v>
      </c>
      <c r="K275" s="16" t="n">
        <v>0</v>
      </c>
      <c r="L275" s="17" t="n">
        <v>5000000</v>
      </c>
    </row>
    <row r="276" s="13" customFormat="true" ht="31.5" hidden="false" customHeight="false" outlineLevel="0" collapsed="false">
      <c r="A276" s="14" t="n">
        <v>2024</v>
      </c>
      <c r="B276" s="14" t="s">
        <v>14</v>
      </c>
      <c r="C276" s="14" t="s">
        <v>15</v>
      </c>
      <c r="D276" s="14" t="s">
        <v>16</v>
      </c>
      <c r="E276" s="14" t="s">
        <v>557</v>
      </c>
      <c r="F276" s="15" t="s">
        <v>558</v>
      </c>
      <c r="G276" s="16" t="s">
        <v>19</v>
      </c>
      <c r="H276" s="17" t="n">
        <v>9000001</v>
      </c>
      <c r="I276" s="17" t="n">
        <v>9000001</v>
      </c>
      <c r="J276" s="17" t="n">
        <v>9000001</v>
      </c>
      <c r="K276" s="16" t="n">
        <v>0</v>
      </c>
      <c r="L276" s="17" t="n">
        <v>8983610</v>
      </c>
    </row>
    <row r="277" s="13" customFormat="true" ht="31.5" hidden="false" customHeight="false" outlineLevel="0" collapsed="false">
      <c r="A277" s="14" t="n">
        <v>2024</v>
      </c>
      <c r="B277" s="14" t="s">
        <v>14</v>
      </c>
      <c r="C277" s="14" t="s">
        <v>15</v>
      </c>
      <c r="D277" s="14" t="s">
        <v>16</v>
      </c>
      <c r="E277" s="14" t="s">
        <v>559</v>
      </c>
      <c r="F277" s="15" t="s">
        <v>560</v>
      </c>
      <c r="G277" s="16" t="s">
        <v>19</v>
      </c>
      <c r="H277" s="17" t="n">
        <v>10000000</v>
      </c>
      <c r="I277" s="17" t="n">
        <v>10000000</v>
      </c>
      <c r="J277" s="17" t="n">
        <v>10000000</v>
      </c>
      <c r="K277" s="16" t="n">
        <v>0</v>
      </c>
      <c r="L277" s="17" t="n">
        <v>10000000</v>
      </c>
    </row>
    <row r="278" s="13" customFormat="true" ht="31.5" hidden="false" customHeight="false" outlineLevel="0" collapsed="false">
      <c r="A278" s="14" t="n">
        <v>2024</v>
      </c>
      <c r="B278" s="14" t="s">
        <v>14</v>
      </c>
      <c r="C278" s="14" t="s">
        <v>15</v>
      </c>
      <c r="D278" s="14" t="s">
        <v>16</v>
      </c>
      <c r="E278" s="14" t="s">
        <v>561</v>
      </c>
      <c r="F278" s="15" t="s">
        <v>562</v>
      </c>
      <c r="G278" s="16" t="s">
        <v>19</v>
      </c>
      <c r="H278" s="17" t="n">
        <v>15200000</v>
      </c>
      <c r="I278" s="17" t="n">
        <v>15200000</v>
      </c>
      <c r="J278" s="17" t="n">
        <v>15200000</v>
      </c>
      <c r="K278" s="16" t="n">
        <v>0</v>
      </c>
      <c r="L278" s="17" t="n">
        <v>15200000</v>
      </c>
    </row>
    <row r="279" s="13" customFormat="true" ht="31.5" hidden="false" customHeight="false" outlineLevel="0" collapsed="false">
      <c r="A279" s="14" t="n">
        <v>2024</v>
      </c>
      <c r="B279" s="14" t="s">
        <v>14</v>
      </c>
      <c r="C279" s="14" t="s">
        <v>15</v>
      </c>
      <c r="D279" s="14" t="s">
        <v>16</v>
      </c>
      <c r="E279" s="14" t="s">
        <v>563</v>
      </c>
      <c r="F279" s="15" t="s">
        <v>564</v>
      </c>
      <c r="G279" s="16" t="s">
        <v>19</v>
      </c>
      <c r="H279" s="17" t="n">
        <v>2200000</v>
      </c>
      <c r="I279" s="17" t="n">
        <v>2200000</v>
      </c>
      <c r="J279" s="17" t="n">
        <v>1100000</v>
      </c>
      <c r="K279" s="16" t="n">
        <v>0</v>
      </c>
      <c r="L279" s="17" t="n">
        <v>1100000</v>
      </c>
    </row>
    <row r="280" s="13" customFormat="true" ht="31.5" hidden="false" customHeight="false" outlineLevel="0" collapsed="false">
      <c r="A280" s="14" t="n">
        <v>2024</v>
      </c>
      <c r="B280" s="14" t="s">
        <v>14</v>
      </c>
      <c r="C280" s="14" t="s">
        <v>15</v>
      </c>
      <c r="D280" s="14" t="s">
        <v>16</v>
      </c>
      <c r="E280" s="14" t="s">
        <v>565</v>
      </c>
      <c r="F280" s="15" t="s">
        <v>566</v>
      </c>
      <c r="G280" s="16" t="s">
        <v>19</v>
      </c>
      <c r="H280" s="17" t="n">
        <v>14000000</v>
      </c>
      <c r="I280" s="17" t="n">
        <v>14000000</v>
      </c>
      <c r="J280" s="17" t="n">
        <v>10500000</v>
      </c>
      <c r="K280" s="16" t="n">
        <v>0</v>
      </c>
      <c r="L280" s="17" t="n">
        <v>10500000</v>
      </c>
    </row>
    <row r="281" s="13" customFormat="true" ht="31.5" hidden="false" customHeight="false" outlineLevel="0" collapsed="false">
      <c r="A281" s="14" t="n">
        <v>2024</v>
      </c>
      <c r="B281" s="14" t="s">
        <v>14</v>
      </c>
      <c r="C281" s="14" t="s">
        <v>15</v>
      </c>
      <c r="D281" s="14" t="s">
        <v>16</v>
      </c>
      <c r="E281" s="14" t="s">
        <v>567</v>
      </c>
      <c r="F281" s="15" t="s">
        <v>568</v>
      </c>
      <c r="G281" s="16" t="s">
        <v>19</v>
      </c>
      <c r="H281" s="17" t="n">
        <v>14000000</v>
      </c>
      <c r="I281" s="17" t="n">
        <v>14000000</v>
      </c>
      <c r="J281" s="17" t="n">
        <v>10500000</v>
      </c>
      <c r="K281" s="16" t="n">
        <v>0</v>
      </c>
      <c r="L281" s="17" t="n">
        <v>6013026</v>
      </c>
    </row>
    <row r="282" s="13" customFormat="true" ht="31.5" hidden="false" customHeight="false" outlineLevel="0" collapsed="false">
      <c r="A282" s="14" t="n">
        <v>2024</v>
      </c>
      <c r="B282" s="14" t="s">
        <v>14</v>
      </c>
      <c r="C282" s="14" t="s">
        <v>15</v>
      </c>
      <c r="D282" s="14" t="s">
        <v>16</v>
      </c>
      <c r="E282" s="14" t="s">
        <v>569</v>
      </c>
      <c r="F282" s="15" t="s">
        <v>570</v>
      </c>
      <c r="G282" s="16" t="s">
        <v>19</v>
      </c>
      <c r="H282" s="17" t="n">
        <v>20000000</v>
      </c>
      <c r="I282" s="17" t="n">
        <v>20000000</v>
      </c>
      <c r="J282" s="17" t="n">
        <v>20000000</v>
      </c>
      <c r="K282" s="16" t="n">
        <v>0</v>
      </c>
      <c r="L282" s="17" t="n">
        <v>6500000</v>
      </c>
    </row>
    <row r="283" s="13" customFormat="true" ht="31.5" hidden="false" customHeight="false" outlineLevel="0" collapsed="false">
      <c r="A283" s="14" t="n">
        <v>2024</v>
      </c>
      <c r="B283" s="14" t="s">
        <v>14</v>
      </c>
      <c r="C283" s="14" t="s">
        <v>15</v>
      </c>
      <c r="D283" s="14" t="s">
        <v>16</v>
      </c>
      <c r="E283" s="14" t="s">
        <v>571</v>
      </c>
      <c r="F283" s="15" t="s">
        <v>572</v>
      </c>
      <c r="G283" s="16" t="s">
        <v>19</v>
      </c>
      <c r="H283" s="17" t="n">
        <v>14000000</v>
      </c>
      <c r="I283" s="17" t="n">
        <v>14000000</v>
      </c>
      <c r="J283" s="17" t="n">
        <v>10500000</v>
      </c>
      <c r="K283" s="16" t="n">
        <v>0</v>
      </c>
      <c r="L283" s="17" t="n">
        <v>7000000</v>
      </c>
    </row>
    <row r="284" s="13" customFormat="true" ht="47.25" hidden="false" customHeight="false" outlineLevel="0" collapsed="false">
      <c r="A284" s="14" t="n">
        <v>2024</v>
      </c>
      <c r="B284" s="14" t="s">
        <v>14</v>
      </c>
      <c r="C284" s="14" t="s">
        <v>15</v>
      </c>
      <c r="D284" s="14" t="s">
        <v>16</v>
      </c>
      <c r="E284" s="14" t="s">
        <v>573</v>
      </c>
      <c r="F284" s="15" t="s">
        <v>574</v>
      </c>
      <c r="G284" s="16" t="s">
        <v>19</v>
      </c>
      <c r="H284" s="17" t="n">
        <v>14000000</v>
      </c>
      <c r="I284" s="17" t="n">
        <v>14000000</v>
      </c>
      <c r="J284" s="17" t="n">
        <v>14000000</v>
      </c>
      <c r="K284" s="16" t="n">
        <v>0</v>
      </c>
      <c r="L284" s="17" t="n">
        <v>14000000</v>
      </c>
    </row>
    <row r="285" s="13" customFormat="true" ht="31.5" hidden="false" customHeight="false" outlineLevel="0" collapsed="false">
      <c r="A285" s="14" t="n">
        <v>2024</v>
      </c>
      <c r="B285" s="14" t="s">
        <v>14</v>
      </c>
      <c r="C285" s="14" t="s">
        <v>15</v>
      </c>
      <c r="D285" s="14" t="s">
        <v>16</v>
      </c>
      <c r="E285" s="14" t="s">
        <v>575</v>
      </c>
      <c r="F285" s="15" t="s">
        <v>576</v>
      </c>
      <c r="G285" s="16" t="s">
        <v>19</v>
      </c>
      <c r="H285" s="17" t="n">
        <v>14000000</v>
      </c>
      <c r="I285" s="17" t="n">
        <v>14000000</v>
      </c>
      <c r="J285" s="17" t="n">
        <v>14000000</v>
      </c>
      <c r="K285" s="16" t="n">
        <v>0</v>
      </c>
      <c r="L285" s="17" t="n">
        <v>14000000</v>
      </c>
    </row>
    <row r="286" s="13" customFormat="true" ht="31.5" hidden="false" customHeight="false" outlineLevel="0" collapsed="false">
      <c r="A286" s="14" t="n">
        <v>2024</v>
      </c>
      <c r="B286" s="14" t="s">
        <v>14</v>
      </c>
      <c r="C286" s="14" t="s">
        <v>15</v>
      </c>
      <c r="D286" s="14" t="s">
        <v>16</v>
      </c>
      <c r="E286" s="14" t="s">
        <v>577</v>
      </c>
      <c r="F286" s="15" t="s">
        <v>578</v>
      </c>
      <c r="G286" s="16" t="s">
        <v>19</v>
      </c>
      <c r="H286" s="17" t="n">
        <v>14000000</v>
      </c>
      <c r="I286" s="17" t="n">
        <v>14000000</v>
      </c>
      <c r="J286" s="17" t="n">
        <v>14000000</v>
      </c>
      <c r="K286" s="16" t="n">
        <v>0</v>
      </c>
      <c r="L286" s="17" t="n">
        <v>14000000</v>
      </c>
    </row>
    <row r="287" s="13" customFormat="true" ht="31.5" hidden="false" customHeight="false" outlineLevel="0" collapsed="false">
      <c r="A287" s="14" t="n">
        <v>2024</v>
      </c>
      <c r="B287" s="14" t="s">
        <v>14</v>
      </c>
      <c r="C287" s="14" t="s">
        <v>15</v>
      </c>
      <c r="D287" s="14" t="s">
        <v>16</v>
      </c>
      <c r="E287" s="14" t="s">
        <v>579</v>
      </c>
      <c r="F287" s="15" t="s">
        <v>580</v>
      </c>
      <c r="G287" s="16" t="s">
        <v>19</v>
      </c>
      <c r="H287" s="17" t="n">
        <v>14000000</v>
      </c>
      <c r="I287" s="17" t="n">
        <v>14000000</v>
      </c>
      <c r="J287" s="17" t="n">
        <v>14000000</v>
      </c>
      <c r="K287" s="16" t="n">
        <v>0</v>
      </c>
      <c r="L287" s="17" t="n">
        <v>14000000</v>
      </c>
    </row>
    <row r="288" s="13" customFormat="true" ht="31.5" hidden="false" customHeight="false" outlineLevel="0" collapsed="false">
      <c r="A288" s="14" t="n">
        <v>2024</v>
      </c>
      <c r="B288" s="14" t="s">
        <v>14</v>
      </c>
      <c r="C288" s="14" t="s">
        <v>15</v>
      </c>
      <c r="D288" s="14" t="s">
        <v>16</v>
      </c>
      <c r="E288" s="14" t="s">
        <v>581</v>
      </c>
      <c r="F288" s="15" t="s">
        <v>582</v>
      </c>
      <c r="G288" s="16" t="s">
        <v>19</v>
      </c>
      <c r="H288" s="17" t="n">
        <v>14000000</v>
      </c>
      <c r="I288" s="17" t="n">
        <v>14000000</v>
      </c>
      <c r="J288" s="17" t="n">
        <v>14000000</v>
      </c>
      <c r="K288" s="16" t="n">
        <v>0</v>
      </c>
      <c r="L288" s="17" t="n">
        <v>14000000</v>
      </c>
    </row>
    <row r="289" s="13" customFormat="true" ht="47.25" hidden="false" customHeight="false" outlineLevel="0" collapsed="false">
      <c r="A289" s="14" t="n">
        <v>2024</v>
      </c>
      <c r="B289" s="14" t="s">
        <v>14</v>
      </c>
      <c r="C289" s="14" t="s">
        <v>15</v>
      </c>
      <c r="D289" s="14" t="s">
        <v>16</v>
      </c>
      <c r="E289" s="14" t="s">
        <v>583</v>
      </c>
      <c r="F289" s="15" t="s">
        <v>584</v>
      </c>
      <c r="G289" s="16" t="s">
        <v>19</v>
      </c>
      <c r="H289" s="17" t="n">
        <v>14000000</v>
      </c>
      <c r="I289" s="17" t="n">
        <v>14000000</v>
      </c>
      <c r="J289" s="17" t="n">
        <v>14000000</v>
      </c>
      <c r="K289" s="16" t="n">
        <v>0</v>
      </c>
      <c r="L289" s="17" t="n">
        <v>14000000</v>
      </c>
    </row>
    <row r="290" s="13" customFormat="true" ht="31.5" hidden="false" customHeight="false" outlineLevel="0" collapsed="false">
      <c r="A290" s="14" t="n">
        <v>2024</v>
      </c>
      <c r="B290" s="14" t="s">
        <v>14</v>
      </c>
      <c r="C290" s="14" t="s">
        <v>15</v>
      </c>
      <c r="D290" s="14" t="s">
        <v>16</v>
      </c>
      <c r="E290" s="14" t="s">
        <v>585</v>
      </c>
      <c r="F290" s="15" t="s">
        <v>586</v>
      </c>
      <c r="G290" s="16" t="s">
        <v>19</v>
      </c>
      <c r="H290" s="17" t="n">
        <v>14000000</v>
      </c>
      <c r="I290" s="17" t="n">
        <v>14000000</v>
      </c>
      <c r="J290" s="17" t="n">
        <v>14000000</v>
      </c>
      <c r="K290" s="16" t="n">
        <v>0</v>
      </c>
      <c r="L290" s="17" t="n">
        <v>14000000</v>
      </c>
    </row>
    <row r="291" s="13" customFormat="true" ht="31.5" hidden="false" customHeight="false" outlineLevel="0" collapsed="false">
      <c r="A291" s="14" t="n">
        <v>2024</v>
      </c>
      <c r="B291" s="14" t="s">
        <v>14</v>
      </c>
      <c r="C291" s="14" t="s">
        <v>15</v>
      </c>
      <c r="D291" s="14" t="s">
        <v>16</v>
      </c>
      <c r="E291" s="14" t="s">
        <v>587</v>
      </c>
      <c r="F291" s="15" t="s">
        <v>588</v>
      </c>
      <c r="G291" s="16" t="s">
        <v>19</v>
      </c>
      <c r="H291" s="17" t="n">
        <v>14000000</v>
      </c>
      <c r="I291" s="17" t="n">
        <v>14000000</v>
      </c>
      <c r="J291" s="17" t="n">
        <v>14000000</v>
      </c>
      <c r="K291" s="16" t="n">
        <v>0</v>
      </c>
      <c r="L291" s="17" t="n">
        <v>10500000</v>
      </c>
    </row>
    <row r="292" s="13" customFormat="true" ht="31.5" hidden="false" customHeight="false" outlineLevel="0" collapsed="false">
      <c r="A292" s="14" t="n">
        <v>2024</v>
      </c>
      <c r="B292" s="14" t="s">
        <v>14</v>
      </c>
      <c r="C292" s="14" t="s">
        <v>15</v>
      </c>
      <c r="D292" s="14" t="s">
        <v>16</v>
      </c>
      <c r="E292" s="14" t="s">
        <v>589</v>
      </c>
      <c r="F292" s="15" t="s">
        <v>590</v>
      </c>
      <c r="G292" s="16" t="s">
        <v>19</v>
      </c>
      <c r="H292" s="17" t="n">
        <v>14000000</v>
      </c>
      <c r="I292" s="17" t="n">
        <v>14000000</v>
      </c>
      <c r="J292" s="17" t="n">
        <v>14000000</v>
      </c>
      <c r="K292" s="16" t="n">
        <v>0</v>
      </c>
      <c r="L292" s="17" t="n">
        <v>10500000</v>
      </c>
    </row>
    <row r="293" s="13" customFormat="true" ht="31.5" hidden="false" customHeight="false" outlineLevel="0" collapsed="false">
      <c r="A293" s="14" t="n">
        <v>2024</v>
      </c>
      <c r="B293" s="14" t="s">
        <v>14</v>
      </c>
      <c r="C293" s="14" t="s">
        <v>15</v>
      </c>
      <c r="D293" s="14" t="s">
        <v>16</v>
      </c>
      <c r="E293" s="14" t="s">
        <v>591</v>
      </c>
      <c r="F293" s="15" t="s">
        <v>592</v>
      </c>
      <c r="G293" s="16" t="s">
        <v>19</v>
      </c>
      <c r="H293" s="17" t="n">
        <v>14000000</v>
      </c>
      <c r="I293" s="17" t="n">
        <v>14000000</v>
      </c>
      <c r="J293" s="17" t="n">
        <v>14000000</v>
      </c>
      <c r="K293" s="16" t="n">
        <v>0</v>
      </c>
      <c r="L293" s="17" t="n">
        <v>14000000</v>
      </c>
    </row>
    <row r="294" s="13" customFormat="true" ht="31.5" hidden="false" customHeight="false" outlineLevel="0" collapsed="false">
      <c r="A294" s="14" t="n">
        <v>2024</v>
      </c>
      <c r="B294" s="14" t="s">
        <v>14</v>
      </c>
      <c r="C294" s="14" t="s">
        <v>15</v>
      </c>
      <c r="D294" s="14" t="s">
        <v>16</v>
      </c>
      <c r="E294" s="14" t="s">
        <v>593</v>
      </c>
      <c r="F294" s="15" t="s">
        <v>594</v>
      </c>
      <c r="G294" s="16" t="s">
        <v>19</v>
      </c>
      <c r="H294" s="17" t="n">
        <v>14000000</v>
      </c>
      <c r="I294" s="17" t="n">
        <v>14000000</v>
      </c>
      <c r="J294" s="17" t="n">
        <v>14000000</v>
      </c>
      <c r="K294" s="16" t="n">
        <v>0</v>
      </c>
      <c r="L294" s="17" t="n">
        <v>14000000</v>
      </c>
    </row>
    <row r="295" s="13" customFormat="true" ht="31.5" hidden="false" customHeight="false" outlineLevel="0" collapsed="false">
      <c r="A295" s="14" t="n">
        <v>2024</v>
      </c>
      <c r="B295" s="14" t="s">
        <v>14</v>
      </c>
      <c r="C295" s="14" t="s">
        <v>15</v>
      </c>
      <c r="D295" s="14" t="s">
        <v>16</v>
      </c>
      <c r="E295" s="14" t="s">
        <v>595</v>
      </c>
      <c r="F295" s="15" t="s">
        <v>596</v>
      </c>
      <c r="G295" s="16" t="s">
        <v>19</v>
      </c>
      <c r="H295" s="17" t="n">
        <v>14000000</v>
      </c>
      <c r="I295" s="17" t="n">
        <v>14000000</v>
      </c>
      <c r="J295" s="17" t="n">
        <v>14000000</v>
      </c>
      <c r="K295" s="16" t="n">
        <v>0</v>
      </c>
      <c r="L295" s="17" t="n">
        <v>14000000</v>
      </c>
    </row>
    <row r="296" s="13" customFormat="true" ht="31.5" hidden="false" customHeight="false" outlineLevel="0" collapsed="false">
      <c r="A296" s="14" t="n">
        <v>2024</v>
      </c>
      <c r="B296" s="14" t="s">
        <v>14</v>
      </c>
      <c r="C296" s="14" t="s">
        <v>15</v>
      </c>
      <c r="D296" s="14" t="s">
        <v>16</v>
      </c>
      <c r="E296" s="14" t="s">
        <v>597</v>
      </c>
      <c r="F296" s="15" t="s">
        <v>598</v>
      </c>
      <c r="G296" s="16" t="s">
        <v>19</v>
      </c>
      <c r="H296" s="17" t="n">
        <v>19000001</v>
      </c>
      <c r="I296" s="17" t="n">
        <v>19000001</v>
      </c>
      <c r="J296" s="17" t="n">
        <v>19000001</v>
      </c>
      <c r="K296" s="16" t="n">
        <v>0</v>
      </c>
      <c r="L296" s="17" t="n">
        <v>9500000</v>
      </c>
    </row>
    <row r="297" s="13" customFormat="true" ht="31.5" hidden="false" customHeight="false" outlineLevel="0" collapsed="false">
      <c r="A297" s="14" t="n">
        <v>2024</v>
      </c>
      <c r="B297" s="14" t="s">
        <v>14</v>
      </c>
      <c r="C297" s="14" t="s">
        <v>15</v>
      </c>
      <c r="D297" s="14" t="s">
        <v>16</v>
      </c>
      <c r="E297" s="14" t="s">
        <v>599</v>
      </c>
      <c r="F297" s="15" t="s">
        <v>600</v>
      </c>
      <c r="G297" s="16" t="s">
        <v>19</v>
      </c>
      <c r="H297" s="17" t="n">
        <v>19000001</v>
      </c>
      <c r="I297" s="17" t="n">
        <v>19000001</v>
      </c>
      <c r="J297" s="17" t="n">
        <v>19000001</v>
      </c>
      <c r="K297" s="16" t="n">
        <v>0</v>
      </c>
      <c r="L297" s="17" t="n">
        <v>18990304</v>
      </c>
    </row>
    <row r="298" s="13" customFormat="true" ht="31.5" hidden="false" customHeight="false" outlineLevel="0" collapsed="false">
      <c r="A298" s="14" t="n">
        <v>2024</v>
      </c>
      <c r="B298" s="14" t="s">
        <v>14</v>
      </c>
      <c r="C298" s="14" t="s">
        <v>15</v>
      </c>
      <c r="D298" s="14" t="s">
        <v>16</v>
      </c>
      <c r="E298" s="14" t="s">
        <v>601</v>
      </c>
      <c r="F298" s="15" t="s">
        <v>602</v>
      </c>
      <c r="G298" s="16" t="s">
        <v>19</v>
      </c>
      <c r="H298" s="17" t="n">
        <v>19000001</v>
      </c>
      <c r="I298" s="17" t="n">
        <v>19000001</v>
      </c>
      <c r="J298" s="17" t="n">
        <v>19000001</v>
      </c>
      <c r="K298" s="16" t="n">
        <v>0</v>
      </c>
      <c r="L298" s="17" t="n">
        <v>9500000</v>
      </c>
    </row>
    <row r="299" s="13" customFormat="true" ht="31.5" hidden="false" customHeight="false" outlineLevel="0" collapsed="false">
      <c r="A299" s="14" t="n">
        <v>2024</v>
      </c>
      <c r="B299" s="14" t="s">
        <v>14</v>
      </c>
      <c r="C299" s="14" t="s">
        <v>15</v>
      </c>
      <c r="D299" s="14" t="s">
        <v>16</v>
      </c>
      <c r="E299" s="14" t="s">
        <v>603</v>
      </c>
      <c r="F299" s="15" t="s">
        <v>604</v>
      </c>
      <c r="G299" s="16" t="s">
        <v>19</v>
      </c>
      <c r="H299" s="17" t="n">
        <v>19000001</v>
      </c>
      <c r="I299" s="17" t="n">
        <v>19000001</v>
      </c>
      <c r="J299" s="17" t="n">
        <v>19000001</v>
      </c>
      <c r="K299" s="16" t="n">
        <v>0</v>
      </c>
      <c r="L299" s="17" t="n">
        <v>18963653</v>
      </c>
    </row>
    <row r="300" s="13" customFormat="true" ht="31.5" hidden="false" customHeight="false" outlineLevel="0" collapsed="false">
      <c r="A300" s="14" t="n">
        <v>2024</v>
      </c>
      <c r="B300" s="14" t="s">
        <v>14</v>
      </c>
      <c r="C300" s="14" t="s">
        <v>15</v>
      </c>
      <c r="D300" s="14" t="s">
        <v>16</v>
      </c>
      <c r="E300" s="14" t="s">
        <v>605</v>
      </c>
      <c r="F300" s="15" t="s">
        <v>606</v>
      </c>
      <c r="G300" s="16" t="s">
        <v>19</v>
      </c>
      <c r="H300" s="17" t="n">
        <v>19000001</v>
      </c>
      <c r="I300" s="17" t="n">
        <v>19000001</v>
      </c>
      <c r="J300" s="17" t="n">
        <v>19000001</v>
      </c>
      <c r="K300" s="16" t="n">
        <v>0</v>
      </c>
      <c r="L300" s="17" t="n">
        <v>18905000</v>
      </c>
    </row>
    <row r="301" s="13" customFormat="true" ht="31.5" hidden="false" customHeight="false" outlineLevel="0" collapsed="false">
      <c r="A301" s="14" t="n">
        <v>2024</v>
      </c>
      <c r="B301" s="14" t="s">
        <v>14</v>
      </c>
      <c r="C301" s="14" t="s">
        <v>15</v>
      </c>
      <c r="D301" s="14" t="s">
        <v>16</v>
      </c>
      <c r="E301" s="14" t="s">
        <v>607</v>
      </c>
      <c r="F301" s="15" t="s">
        <v>608</v>
      </c>
      <c r="G301" s="16" t="s">
        <v>19</v>
      </c>
      <c r="H301" s="17" t="n">
        <v>14000000</v>
      </c>
      <c r="I301" s="17" t="n">
        <v>14000000</v>
      </c>
      <c r="J301" s="17" t="n">
        <v>14000000</v>
      </c>
      <c r="K301" s="16" t="n">
        <v>0</v>
      </c>
      <c r="L301" s="17" t="n">
        <v>13970620</v>
      </c>
    </row>
    <row r="302" s="13" customFormat="true" ht="47.25" hidden="false" customHeight="false" outlineLevel="0" collapsed="false">
      <c r="A302" s="14" t="n">
        <v>2024</v>
      </c>
      <c r="B302" s="14" t="s">
        <v>14</v>
      </c>
      <c r="C302" s="14" t="s">
        <v>15</v>
      </c>
      <c r="D302" s="14" t="s">
        <v>16</v>
      </c>
      <c r="E302" s="14" t="s">
        <v>609</v>
      </c>
      <c r="F302" s="15" t="s">
        <v>610</v>
      </c>
      <c r="G302" s="16" t="s">
        <v>19</v>
      </c>
      <c r="H302" s="17" t="n">
        <v>14000000</v>
      </c>
      <c r="I302" s="17" t="n">
        <v>14000000</v>
      </c>
      <c r="J302" s="17" t="n">
        <v>14000000</v>
      </c>
      <c r="K302" s="16" t="n">
        <v>0</v>
      </c>
      <c r="L302" s="17" t="n">
        <v>14000000</v>
      </c>
    </row>
    <row r="303" s="13" customFormat="true" ht="31.5" hidden="false" customHeight="false" outlineLevel="0" collapsed="false">
      <c r="A303" s="14" t="n">
        <v>2024</v>
      </c>
      <c r="B303" s="14" t="s">
        <v>14</v>
      </c>
      <c r="C303" s="14" t="s">
        <v>15</v>
      </c>
      <c r="D303" s="14" t="s">
        <v>16</v>
      </c>
      <c r="E303" s="14" t="s">
        <v>611</v>
      </c>
      <c r="F303" s="15" t="s">
        <v>612</v>
      </c>
      <c r="G303" s="16" t="s">
        <v>19</v>
      </c>
      <c r="H303" s="17" t="n">
        <v>14000000</v>
      </c>
      <c r="I303" s="17" t="n">
        <v>14000000</v>
      </c>
      <c r="J303" s="17" t="n">
        <v>14000000</v>
      </c>
      <c r="K303" s="16" t="n">
        <v>0</v>
      </c>
      <c r="L303" s="17" t="n">
        <v>7000000</v>
      </c>
    </row>
    <row r="304" s="13" customFormat="true" ht="31.5" hidden="false" customHeight="false" outlineLevel="0" collapsed="false">
      <c r="A304" s="14" t="n">
        <v>2024</v>
      </c>
      <c r="B304" s="14" t="s">
        <v>14</v>
      </c>
      <c r="C304" s="14" t="s">
        <v>15</v>
      </c>
      <c r="D304" s="14" t="s">
        <v>16</v>
      </c>
      <c r="E304" s="14" t="s">
        <v>613</v>
      </c>
      <c r="F304" s="15" t="s">
        <v>614</v>
      </c>
      <c r="G304" s="16" t="s">
        <v>19</v>
      </c>
      <c r="H304" s="17" t="n">
        <v>14000000</v>
      </c>
      <c r="I304" s="17" t="n">
        <v>14000000</v>
      </c>
      <c r="J304" s="17" t="n">
        <v>14000000</v>
      </c>
      <c r="K304" s="16" t="n">
        <v>0</v>
      </c>
      <c r="L304" s="17" t="n">
        <v>10500000</v>
      </c>
    </row>
    <row r="305" s="13" customFormat="true" ht="31.5" hidden="false" customHeight="false" outlineLevel="0" collapsed="false">
      <c r="A305" s="14" t="n">
        <v>2024</v>
      </c>
      <c r="B305" s="14" t="s">
        <v>14</v>
      </c>
      <c r="C305" s="14" t="s">
        <v>15</v>
      </c>
      <c r="D305" s="14" t="s">
        <v>16</v>
      </c>
      <c r="E305" s="14" t="s">
        <v>615</v>
      </c>
      <c r="F305" s="15" t="s">
        <v>616</v>
      </c>
      <c r="G305" s="16" t="s">
        <v>19</v>
      </c>
      <c r="H305" s="17" t="n">
        <v>19000001</v>
      </c>
      <c r="I305" s="17" t="n">
        <v>19000001</v>
      </c>
      <c r="J305" s="17" t="n">
        <v>19000001</v>
      </c>
      <c r="K305" s="16" t="n">
        <v>0</v>
      </c>
      <c r="L305" s="17" t="n">
        <v>18991580</v>
      </c>
    </row>
    <row r="306" s="13" customFormat="true" ht="31.5" hidden="false" customHeight="false" outlineLevel="0" collapsed="false">
      <c r="A306" s="14" t="n">
        <v>2024</v>
      </c>
      <c r="B306" s="14" t="s">
        <v>14</v>
      </c>
      <c r="C306" s="14" t="s">
        <v>15</v>
      </c>
      <c r="D306" s="14" t="s">
        <v>16</v>
      </c>
      <c r="E306" s="14" t="s">
        <v>617</v>
      </c>
      <c r="F306" s="15" t="s">
        <v>618</v>
      </c>
      <c r="G306" s="16" t="s">
        <v>19</v>
      </c>
      <c r="H306" s="17" t="n">
        <v>14000000</v>
      </c>
      <c r="I306" s="17" t="n">
        <v>14000000</v>
      </c>
      <c r="J306" s="17" t="n">
        <v>14000000</v>
      </c>
      <c r="K306" s="16" t="n">
        <v>0</v>
      </c>
      <c r="L306" s="17" t="n">
        <v>7000000</v>
      </c>
    </row>
    <row r="307" s="13" customFormat="true" ht="31.5" hidden="false" customHeight="false" outlineLevel="0" collapsed="false">
      <c r="A307" s="14" t="n">
        <v>2024</v>
      </c>
      <c r="B307" s="14" t="s">
        <v>14</v>
      </c>
      <c r="C307" s="14" t="s">
        <v>15</v>
      </c>
      <c r="D307" s="14" t="s">
        <v>16</v>
      </c>
      <c r="E307" s="14" t="s">
        <v>619</v>
      </c>
      <c r="F307" s="15" t="s">
        <v>620</v>
      </c>
      <c r="G307" s="16" t="s">
        <v>19</v>
      </c>
      <c r="H307" s="17" t="n">
        <v>14000000</v>
      </c>
      <c r="I307" s="17" t="n">
        <v>14000000</v>
      </c>
      <c r="J307" s="17" t="n">
        <v>14000000</v>
      </c>
      <c r="K307" s="16" t="n">
        <v>0</v>
      </c>
      <c r="L307" s="17" t="n">
        <v>10500000</v>
      </c>
    </row>
    <row r="308" s="13" customFormat="true" ht="31.5" hidden="false" customHeight="false" outlineLevel="0" collapsed="false">
      <c r="A308" s="14" t="n">
        <v>2024</v>
      </c>
      <c r="B308" s="14" t="s">
        <v>14</v>
      </c>
      <c r="C308" s="14" t="s">
        <v>15</v>
      </c>
      <c r="D308" s="14" t="s">
        <v>16</v>
      </c>
      <c r="E308" s="14" t="s">
        <v>621</v>
      </c>
      <c r="F308" s="15" t="s">
        <v>622</v>
      </c>
      <c r="G308" s="16" t="s">
        <v>19</v>
      </c>
      <c r="H308" s="17" t="n">
        <v>14000000</v>
      </c>
      <c r="I308" s="17" t="n">
        <v>14000000</v>
      </c>
      <c r="J308" s="17" t="n">
        <v>14000000</v>
      </c>
      <c r="K308" s="16" t="n">
        <v>0</v>
      </c>
      <c r="L308" s="17" t="n">
        <v>10500000</v>
      </c>
    </row>
    <row r="309" s="13" customFormat="true" ht="31.5" hidden="false" customHeight="false" outlineLevel="0" collapsed="false">
      <c r="A309" s="14" t="n">
        <v>2024</v>
      </c>
      <c r="B309" s="14" t="s">
        <v>14</v>
      </c>
      <c r="C309" s="14" t="s">
        <v>15</v>
      </c>
      <c r="D309" s="14" t="s">
        <v>16</v>
      </c>
      <c r="E309" s="14" t="s">
        <v>623</v>
      </c>
      <c r="F309" s="15" t="s">
        <v>624</v>
      </c>
      <c r="G309" s="16" t="s">
        <v>19</v>
      </c>
      <c r="H309" s="17" t="n">
        <v>19000000</v>
      </c>
      <c r="I309" s="17" t="n">
        <v>19000000</v>
      </c>
      <c r="J309" s="17" t="n">
        <v>19000000</v>
      </c>
      <c r="K309" s="16" t="n">
        <v>0</v>
      </c>
      <c r="L309" s="17" t="n">
        <v>18994259</v>
      </c>
    </row>
    <row r="310" s="13" customFormat="true" ht="47.25" hidden="false" customHeight="false" outlineLevel="0" collapsed="false">
      <c r="A310" s="14" t="n">
        <v>2024</v>
      </c>
      <c r="B310" s="14" t="s">
        <v>14</v>
      </c>
      <c r="C310" s="14" t="s">
        <v>15</v>
      </c>
      <c r="D310" s="14" t="s">
        <v>16</v>
      </c>
      <c r="E310" s="14" t="s">
        <v>625</v>
      </c>
      <c r="F310" s="15" t="s">
        <v>626</v>
      </c>
      <c r="G310" s="16" t="s">
        <v>19</v>
      </c>
      <c r="H310" s="17" t="n">
        <v>14000000</v>
      </c>
      <c r="I310" s="17" t="n">
        <v>14000000</v>
      </c>
      <c r="J310" s="17" t="n">
        <v>14000000</v>
      </c>
      <c r="K310" s="16" t="n">
        <v>0</v>
      </c>
      <c r="L310" s="17" t="n">
        <v>10500000</v>
      </c>
    </row>
    <row r="311" s="13" customFormat="true" ht="31.5" hidden="false" customHeight="false" outlineLevel="0" collapsed="false">
      <c r="A311" s="14" t="n">
        <v>2024</v>
      </c>
      <c r="B311" s="14" t="s">
        <v>14</v>
      </c>
      <c r="C311" s="14" t="s">
        <v>15</v>
      </c>
      <c r="D311" s="14" t="s">
        <v>16</v>
      </c>
      <c r="E311" s="14" t="s">
        <v>627</v>
      </c>
      <c r="F311" s="15" t="s">
        <v>628</v>
      </c>
      <c r="G311" s="16" t="s">
        <v>19</v>
      </c>
      <c r="H311" s="17" t="n">
        <v>14000000</v>
      </c>
      <c r="I311" s="17" t="n">
        <v>14000000</v>
      </c>
      <c r="J311" s="17" t="n">
        <v>10500000</v>
      </c>
      <c r="K311" s="16" t="n">
        <v>0</v>
      </c>
      <c r="L311" s="17" t="n">
        <v>10500000</v>
      </c>
    </row>
    <row r="312" s="13" customFormat="true" ht="15.75" hidden="false" customHeight="false" outlineLevel="0" collapsed="false">
      <c r="A312" s="14" t="n">
        <v>2024</v>
      </c>
      <c r="B312" s="14" t="s">
        <v>14</v>
      </c>
      <c r="C312" s="14" t="s">
        <v>15</v>
      </c>
      <c r="D312" s="14" t="s">
        <v>16</v>
      </c>
      <c r="E312" s="14" t="s">
        <v>629</v>
      </c>
      <c r="F312" s="15" t="s">
        <v>630</v>
      </c>
      <c r="G312" s="16" t="s">
        <v>19</v>
      </c>
      <c r="H312" s="17" t="n">
        <v>14000000</v>
      </c>
      <c r="I312" s="17" t="n">
        <v>14000000</v>
      </c>
      <c r="J312" s="17" t="n">
        <v>14000000</v>
      </c>
      <c r="K312" s="16" t="n">
        <v>0</v>
      </c>
      <c r="L312" s="17" t="n">
        <v>14000000</v>
      </c>
    </row>
    <row r="313" s="13" customFormat="true" ht="31.5" hidden="false" customHeight="false" outlineLevel="0" collapsed="false">
      <c r="A313" s="14" t="n">
        <v>2024</v>
      </c>
      <c r="B313" s="14" t="s">
        <v>14</v>
      </c>
      <c r="C313" s="14" t="s">
        <v>15</v>
      </c>
      <c r="D313" s="14" t="s">
        <v>16</v>
      </c>
      <c r="E313" s="14" t="s">
        <v>631</v>
      </c>
      <c r="F313" s="15" t="s">
        <v>632</v>
      </c>
      <c r="G313" s="16" t="s">
        <v>19</v>
      </c>
      <c r="H313" s="17" t="n">
        <v>19250000</v>
      </c>
      <c r="I313" s="17" t="n">
        <v>19250000</v>
      </c>
      <c r="J313" s="17" t="n">
        <v>9625000</v>
      </c>
      <c r="K313" s="16" t="n">
        <v>0</v>
      </c>
      <c r="L313" s="16" t="n">
        <v>0</v>
      </c>
    </row>
    <row r="314" s="13" customFormat="true" ht="31.5" hidden="false" customHeight="false" outlineLevel="0" collapsed="false">
      <c r="A314" s="14" t="n">
        <v>2024</v>
      </c>
      <c r="B314" s="14" t="s">
        <v>14</v>
      </c>
      <c r="C314" s="14" t="s">
        <v>15</v>
      </c>
      <c r="D314" s="14" t="s">
        <v>16</v>
      </c>
      <c r="E314" s="14" t="s">
        <v>633</v>
      </c>
      <c r="F314" s="15" t="s">
        <v>634</v>
      </c>
      <c r="G314" s="16" t="s">
        <v>19</v>
      </c>
      <c r="H314" s="17" t="n">
        <v>19000001</v>
      </c>
      <c r="I314" s="17" t="n">
        <v>19000001</v>
      </c>
      <c r="J314" s="17" t="n">
        <v>19000001</v>
      </c>
      <c r="K314" s="16" t="n">
        <v>0</v>
      </c>
      <c r="L314" s="17" t="n">
        <v>8164198</v>
      </c>
    </row>
    <row r="315" s="13" customFormat="true" ht="31.5" hidden="false" customHeight="false" outlineLevel="0" collapsed="false">
      <c r="A315" s="14" t="n">
        <v>2024</v>
      </c>
      <c r="B315" s="14" t="s">
        <v>14</v>
      </c>
      <c r="C315" s="14" t="s">
        <v>15</v>
      </c>
      <c r="D315" s="14" t="s">
        <v>16</v>
      </c>
      <c r="E315" s="14" t="s">
        <v>635</v>
      </c>
      <c r="F315" s="15" t="s">
        <v>636</v>
      </c>
      <c r="G315" s="16" t="s">
        <v>19</v>
      </c>
      <c r="H315" s="17" t="n">
        <v>19000001</v>
      </c>
      <c r="I315" s="17" t="n">
        <v>19000001</v>
      </c>
      <c r="J315" s="17" t="n">
        <v>9500001</v>
      </c>
      <c r="K315" s="16" t="n">
        <v>0</v>
      </c>
      <c r="L315" s="16" t="n">
        <v>0</v>
      </c>
    </row>
    <row r="316" s="13" customFormat="true" ht="31.5" hidden="false" customHeight="false" outlineLevel="0" collapsed="false">
      <c r="A316" s="14" t="n">
        <v>2024</v>
      </c>
      <c r="B316" s="14" t="s">
        <v>14</v>
      </c>
      <c r="C316" s="14" t="s">
        <v>15</v>
      </c>
      <c r="D316" s="14" t="s">
        <v>16</v>
      </c>
      <c r="E316" s="14" t="s">
        <v>637</v>
      </c>
      <c r="F316" s="15" t="s">
        <v>638</v>
      </c>
      <c r="G316" s="16" t="s">
        <v>19</v>
      </c>
      <c r="H316" s="17" t="n">
        <v>19000001</v>
      </c>
      <c r="I316" s="17" t="n">
        <v>19000001</v>
      </c>
      <c r="J316" s="17" t="n">
        <v>9500001</v>
      </c>
      <c r="K316" s="16" t="n">
        <v>0</v>
      </c>
      <c r="L316" s="16" t="n">
        <v>0</v>
      </c>
    </row>
    <row r="317" s="13" customFormat="true" ht="31.5" hidden="false" customHeight="false" outlineLevel="0" collapsed="false">
      <c r="A317" s="14" t="n">
        <v>2024</v>
      </c>
      <c r="B317" s="14" t="s">
        <v>14</v>
      </c>
      <c r="C317" s="14" t="s">
        <v>15</v>
      </c>
      <c r="D317" s="14" t="s">
        <v>16</v>
      </c>
      <c r="E317" s="14" t="s">
        <v>639</v>
      </c>
      <c r="F317" s="15" t="s">
        <v>640</v>
      </c>
      <c r="G317" s="16" t="s">
        <v>19</v>
      </c>
      <c r="H317" s="17" t="n">
        <v>19000000</v>
      </c>
      <c r="I317" s="17" t="n">
        <v>19000000</v>
      </c>
      <c r="J317" s="17" t="n">
        <v>19000000</v>
      </c>
      <c r="K317" s="16" t="n">
        <v>0</v>
      </c>
      <c r="L317" s="17" t="n">
        <v>9500000</v>
      </c>
    </row>
    <row r="318" s="13" customFormat="true" ht="31.5" hidden="false" customHeight="false" outlineLevel="0" collapsed="false">
      <c r="A318" s="14" t="n">
        <v>2024</v>
      </c>
      <c r="B318" s="14" t="s">
        <v>14</v>
      </c>
      <c r="C318" s="14" t="s">
        <v>15</v>
      </c>
      <c r="D318" s="14" t="s">
        <v>16</v>
      </c>
      <c r="E318" s="14" t="s">
        <v>641</v>
      </c>
      <c r="F318" s="15" t="s">
        <v>642</v>
      </c>
      <c r="G318" s="16" t="s">
        <v>19</v>
      </c>
      <c r="H318" s="17" t="n">
        <v>19000001</v>
      </c>
      <c r="I318" s="17" t="n">
        <v>19000001</v>
      </c>
      <c r="J318" s="17" t="n">
        <v>19000001</v>
      </c>
      <c r="K318" s="16" t="n">
        <v>0</v>
      </c>
      <c r="L318" s="17" t="n">
        <v>9500000</v>
      </c>
    </row>
    <row r="319" s="13" customFormat="true" ht="31.5" hidden="false" customHeight="false" outlineLevel="0" collapsed="false">
      <c r="A319" s="14" t="n">
        <v>2024</v>
      </c>
      <c r="B319" s="14" t="s">
        <v>14</v>
      </c>
      <c r="C319" s="14" t="s">
        <v>15</v>
      </c>
      <c r="D319" s="14" t="s">
        <v>16</v>
      </c>
      <c r="E319" s="14" t="s">
        <v>643</v>
      </c>
      <c r="F319" s="15" t="s">
        <v>644</v>
      </c>
      <c r="G319" s="16" t="s">
        <v>19</v>
      </c>
      <c r="H319" s="17" t="n">
        <v>19000000</v>
      </c>
      <c r="I319" s="17" t="n">
        <v>19000000</v>
      </c>
      <c r="J319" s="17" t="n">
        <v>9500000</v>
      </c>
      <c r="K319" s="16" t="n">
        <v>0</v>
      </c>
      <c r="L319" s="16" t="n">
        <v>0</v>
      </c>
    </row>
    <row r="320" s="13" customFormat="true" ht="31.5" hidden="false" customHeight="false" outlineLevel="0" collapsed="false">
      <c r="A320" s="14" t="n">
        <v>2024</v>
      </c>
      <c r="B320" s="14" t="s">
        <v>14</v>
      </c>
      <c r="C320" s="14" t="s">
        <v>15</v>
      </c>
      <c r="D320" s="14" t="s">
        <v>16</v>
      </c>
      <c r="E320" s="14" t="s">
        <v>645</v>
      </c>
      <c r="F320" s="15" t="s">
        <v>646</v>
      </c>
      <c r="G320" s="16" t="s">
        <v>19</v>
      </c>
      <c r="H320" s="17" t="n">
        <v>19000001</v>
      </c>
      <c r="I320" s="17" t="n">
        <v>19000001</v>
      </c>
      <c r="J320" s="17" t="n">
        <v>19000001</v>
      </c>
      <c r="K320" s="16" t="n">
        <v>0</v>
      </c>
      <c r="L320" s="17" t="n">
        <v>9500000</v>
      </c>
    </row>
    <row r="321" s="13" customFormat="true" ht="31.5" hidden="false" customHeight="false" outlineLevel="0" collapsed="false">
      <c r="A321" s="14" t="n">
        <v>2024</v>
      </c>
      <c r="B321" s="14" t="s">
        <v>14</v>
      </c>
      <c r="C321" s="14" t="s">
        <v>15</v>
      </c>
      <c r="D321" s="14" t="s">
        <v>16</v>
      </c>
      <c r="E321" s="14" t="s">
        <v>647</v>
      </c>
      <c r="F321" s="15" t="s">
        <v>648</v>
      </c>
      <c r="G321" s="16" t="s">
        <v>19</v>
      </c>
      <c r="H321" s="17" t="n">
        <v>19000001</v>
      </c>
      <c r="I321" s="17" t="n">
        <v>19000001</v>
      </c>
      <c r="J321" s="17" t="n">
        <v>19000001</v>
      </c>
      <c r="K321" s="16" t="n">
        <v>0</v>
      </c>
      <c r="L321" s="17" t="n">
        <v>18797155</v>
      </c>
    </row>
    <row r="322" s="13" customFormat="true" ht="31.5" hidden="false" customHeight="false" outlineLevel="0" collapsed="false">
      <c r="A322" s="14" t="n">
        <v>2024</v>
      </c>
      <c r="B322" s="14" t="s">
        <v>14</v>
      </c>
      <c r="C322" s="14" t="s">
        <v>15</v>
      </c>
      <c r="D322" s="14" t="s">
        <v>16</v>
      </c>
      <c r="E322" s="14" t="s">
        <v>649</v>
      </c>
      <c r="F322" s="15" t="s">
        <v>650</v>
      </c>
      <c r="G322" s="16" t="s">
        <v>19</v>
      </c>
      <c r="H322" s="17" t="n">
        <v>19000001</v>
      </c>
      <c r="I322" s="17" t="n">
        <v>19000001</v>
      </c>
      <c r="J322" s="17" t="n">
        <v>19000001</v>
      </c>
      <c r="K322" s="16" t="n">
        <v>0</v>
      </c>
      <c r="L322" s="17" t="n">
        <v>18592040</v>
      </c>
    </row>
    <row r="323" s="13" customFormat="true" ht="15.75" hidden="false" customHeight="false" outlineLevel="0" collapsed="false">
      <c r="A323" s="14" t="n">
        <v>2024</v>
      </c>
      <c r="B323" s="14" t="s">
        <v>14</v>
      </c>
      <c r="C323" s="14" t="s">
        <v>15</v>
      </c>
      <c r="D323" s="14" t="s">
        <v>16</v>
      </c>
      <c r="E323" s="14" t="s">
        <v>651</v>
      </c>
      <c r="F323" s="15" t="s">
        <v>652</v>
      </c>
      <c r="G323" s="16" t="s">
        <v>19</v>
      </c>
      <c r="H323" s="17" t="n">
        <v>15000000</v>
      </c>
      <c r="I323" s="17" t="n">
        <v>15000000</v>
      </c>
      <c r="J323" s="17" t="n">
        <v>15000000</v>
      </c>
      <c r="K323" s="16" t="n">
        <v>0</v>
      </c>
      <c r="L323" s="17" t="n">
        <v>7500000</v>
      </c>
    </row>
    <row r="324" s="13" customFormat="true" ht="15.75" hidden="false" customHeight="false" outlineLevel="0" collapsed="false">
      <c r="A324" s="14" t="n">
        <v>2024</v>
      </c>
      <c r="B324" s="14" t="s">
        <v>14</v>
      </c>
      <c r="C324" s="14" t="s">
        <v>15</v>
      </c>
      <c r="D324" s="14" t="s">
        <v>16</v>
      </c>
      <c r="E324" s="14" t="s">
        <v>653</v>
      </c>
      <c r="F324" s="15" t="s">
        <v>654</v>
      </c>
      <c r="G324" s="16" t="s">
        <v>19</v>
      </c>
      <c r="H324" s="17" t="n">
        <v>19000001</v>
      </c>
      <c r="I324" s="17" t="n">
        <v>19000001</v>
      </c>
      <c r="J324" s="17" t="n">
        <v>19000001</v>
      </c>
      <c r="K324" s="16" t="n">
        <v>0</v>
      </c>
      <c r="L324" s="17" t="n">
        <v>9500000</v>
      </c>
    </row>
    <row r="325" s="13" customFormat="true" ht="31.5" hidden="false" customHeight="false" outlineLevel="0" collapsed="false">
      <c r="A325" s="14" t="n">
        <v>2024</v>
      </c>
      <c r="B325" s="14" t="s">
        <v>14</v>
      </c>
      <c r="C325" s="14" t="s">
        <v>15</v>
      </c>
      <c r="D325" s="14" t="s">
        <v>16</v>
      </c>
      <c r="E325" s="14" t="s">
        <v>655</v>
      </c>
      <c r="F325" s="15" t="s">
        <v>656</v>
      </c>
      <c r="G325" s="16" t="s">
        <v>19</v>
      </c>
      <c r="H325" s="17" t="n">
        <v>19000001</v>
      </c>
      <c r="I325" s="17" t="n">
        <v>19000001</v>
      </c>
      <c r="J325" s="17" t="n">
        <v>19000001</v>
      </c>
      <c r="K325" s="16" t="n">
        <v>0</v>
      </c>
      <c r="L325" s="17" t="n">
        <v>18914202</v>
      </c>
    </row>
    <row r="326" s="13" customFormat="true" ht="47.25" hidden="false" customHeight="false" outlineLevel="0" collapsed="false">
      <c r="A326" s="14" t="n">
        <v>2024</v>
      </c>
      <c r="B326" s="14" t="s">
        <v>14</v>
      </c>
      <c r="C326" s="14" t="s">
        <v>15</v>
      </c>
      <c r="D326" s="14" t="s">
        <v>16</v>
      </c>
      <c r="E326" s="14" t="s">
        <v>657</v>
      </c>
      <c r="F326" s="15" t="s">
        <v>658</v>
      </c>
      <c r="G326" s="16" t="s">
        <v>19</v>
      </c>
      <c r="H326" s="17" t="n">
        <v>19000001</v>
      </c>
      <c r="I326" s="17" t="n">
        <v>19000001</v>
      </c>
      <c r="J326" s="17" t="n">
        <v>19000001</v>
      </c>
      <c r="K326" s="16" t="n">
        <v>0</v>
      </c>
      <c r="L326" s="17" t="n">
        <v>18987666</v>
      </c>
    </row>
    <row r="327" s="13" customFormat="true" ht="31.5" hidden="false" customHeight="false" outlineLevel="0" collapsed="false">
      <c r="A327" s="14" t="n">
        <v>2024</v>
      </c>
      <c r="B327" s="14" t="s">
        <v>14</v>
      </c>
      <c r="C327" s="14" t="s">
        <v>15</v>
      </c>
      <c r="D327" s="14" t="s">
        <v>16</v>
      </c>
      <c r="E327" s="14" t="s">
        <v>659</v>
      </c>
      <c r="F327" s="15" t="s">
        <v>660</v>
      </c>
      <c r="G327" s="16" t="s">
        <v>19</v>
      </c>
      <c r="H327" s="17" t="n">
        <v>15000000</v>
      </c>
      <c r="I327" s="17" t="n">
        <v>15000000</v>
      </c>
      <c r="J327" s="17" t="n">
        <v>15000000</v>
      </c>
      <c r="K327" s="16" t="n">
        <v>0</v>
      </c>
      <c r="L327" s="17" t="n">
        <v>10101583</v>
      </c>
    </row>
    <row r="328" s="13" customFormat="true" ht="31.5" hidden="false" customHeight="false" outlineLevel="0" collapsed="false">
      <c r="A328" s="14" t="n">
        <v>2024</v>
      </c>
      <c r="B328" s="14" t="s">
        <v>14</v>
      </c>
      <c r="C328" s="14" t="s">
        <v>15</v>
      </c>
      <c r="D328" s="14" t="s">
        <v>16</v>
      </c>
      <c r="E328" s="14" t="s">
        <v>661</v>
      </c>
      <c r="F328" s="15" t="s">
        <v>662</v>
      </c>
      <c r="G328" s="16" t="s">
        <v>19</v>
      </c>
      <c r="H328" s="17" t="n">
        <v>19000001</v>
      </c>
      <c r="I328" s="17" t="n">
        <v>19000001</v>
      </c>
      <c r="J328" s="17" t="n">
        <v>19000001</v>
      </c>
      <c r="K328" s="16" t="n">
        <v>0</v>
      </c>
      <c r="L328" s="17" t="n">
        <v>18937260</v>
      </c>
    </row>
    <row r="329" s="13" customFormat="true" ht="15.75" hidden="false" customHeight="false" outlineLevel="0" collapsed="false">
      <c r="A329" s="14" t="n">
        <v>2024</v>
      </c>
      <c r="B329" s="14" t="s">
        <v>14</v>
      </c>
      <c r="C329" s="14" t="s">
        <v>15</v>
      </c>
      <c r="D329" s="14" t="s">
        <v>16</v>
      </c>
      <c r="E329" s="14" t="s">
        <v>663</v>
      </c>
      <c r="F329" s="15" t="s">
        <v>664</v>
      </c>
      <c r="G329" s="16" t="s">
        <v>19</v>
      </c>
      <c r="H329" s="17" t="n">
        <v>19000001</v>
      </c>
      <c r="I329" s="17" t="n">
        <v>19000001</v>
      </c>
      <c r="J329" s="17" t="n">
        <v>19000001</v>
      </c>
      <c r="K329" s="16" t="n">
        <v>0</v>
      </c>
      <c r="L329" s="17" t="n">
        <v>18549565</v>
      </c>
    </row>
    <row r="330" s="13" customFormat="true" ht="31.5" hidden="false" customHeight="false" outlineLevel="0" collapsed="false">
      <c r="A330" s="14" t="n">
        <v>2024</v>
      </c>
      <c r="B330" s="14" t="s">
        <v>14</v>
      </c>
      <c r="C330" s="14" t="s">
        <v>15</v>
      </c>
      <c r="D330" s="14" t="s">
        <v>16</v>
      </c>
      <c r="E330" s="14" t="s">
        <v>665</v>
      </c>
      <c r="F330" s="15" t="s">
        <v>666</v>
      </c>
      <c r="G330" s="16" t="s">
        <v>19</v>
      </c>
      <c r="H330" s="17" t="n">
        <v>19000001</v>
      </c>
      <c r="I330" s="17" t="n">
        <v>19000001</v>
      </c>
      <c r="J330" s="17" t="n">
        <v>19000001</v>
      </c>
      <c r="K330" s="16" t="n">
        <v>0</v>
      </c>
      <c r="L330" s="17" t="n">
        <v>18565413</v>
      </c>
    </row>
    <row r="331" s="13" customFormat="true" ht="31.5" hidden="false" customHeight="false" outlineLevel="0" collapsed="false">
      <c r="A331" s="14" t="n">
        <v>2024</v>
      </c>
      <c r="B331" s="14" t="s">
        <v>14</v>
      </c>
      <c r="C331" s="14" t="s">
        <v>15</v>
      </c>
      <c r="D331" s="14" t="s">
        <v>16</v>
      </c>
      <c r="E331" s="14" t="s">
        <v>667</v>
      </c>
      <c r="F331" s="15" t="s">
        <v>668</v>
      </c>
      <c r="G331" s="16" t="s">
        <v>19</v>
      </c>
      <c r="H331" s="17" t="n">
        <v>19000000</v>
      </c>
      <c r="I331" s="17" t="n">
        <v>19000000</v>
      </c>
      <c r="J331" s="17" t="n">
        <v>19000000</v>
      </c>
      <c r="K331" s="16" t="n">
        <v>0</v>
      </c>
      <c r="L331" s="17" t="n">
        <v>19000000</v>
      </c>
    </row>
    <row r="332" s="13" customFormat="true" ht="31.5" hidden="false" customHeight="false" outlineLevel="0" collapsed="false">
      <c r="A332" s="14" t="n">
        <v>2024</v>
      </c>
      <c r="B332" s="14" t="s">
        <v>14</v>
      </c>
      <c r="C332" s="14" t="s">
        <v>15</v>
      </c>
      <c r="D332" s="14" t="s">
        <v>16</v>
      </c>
      <c r="E332" s="14" t="s">
        <v>669</v>
      </c>
      <c r="F332" s="15" t="s">
        <v>670</v>
      </c>
      <c r="G332" s="16" t="s">
        <v>19</v>
      </c>
      <c r="H332" s="17" t="n">
        <v>20000000</v>
      </c>
      <c r="I332" s="17" t="n">
        <v>20000000</v>
      </c>
      <c r="J332" s="17" t="n">
        <v>20000000</v>
      </c>
      <c r="K332" s="16" t="n">
        <v>0</v>
      </c>
      <c r="L332" s="17" t="n">
        <v>7205106</v>
      </c>
    </row>
    <row r="333" s="13" customFormat="true" ht="31.5" hidden="false" customHeight="false" outlineLevel="0" collapsed="false">
      <c r="A333" s="14" t="n">
        <v>2024</v>
      </c>
      <c r="B333" s="14" t="s">
        <v>14</v>
      </c>
      <c r="C333" s="14" t="s">
        <v>15</v>
      </c>
      <c r="D333" s="14" t="s">
        <v>16</v>
      </c>
      <c r="E333" s="14" t="s">
        <v>671</v>
      </c>
      <c r="F333" s="15" t="s">
        <v>672</v>
      </c>
      <c r="G333" s="16" t="s">
        <v>19</v>
      </c>
      <c r="H333" s="17" t="n">
        <v>19000001</v>
      </c>
      <c r="I333" s="17" t="n">
        <v>19000001</v>
      </c>
      <c r="J333" s="17" t="n">
        <v>19000001</v>
      </c>
      <c r="K333" s="16" t="n">
        <v>0</v>
      </c>
      <c r="L333" s="17" t="n">
        <v>8948508</v>
      </c>
    </row>
    <row r="334" s="13" customFormat="true" ht="31.5" hidden="false" customHeight="false" outlineLevel="0" collapsed="false">
      <c r="A334" s="14" t="n">
        <v>2024</v>
      </c>
      <c r="B334" s="14" t="s">
        <v>14</v>
      </c>
      <c r="C334" s="14" t="s">
        <v>15</v>
      </c>
      <c r="D334" s="14" t="s">
        <v>16</v>
      </c>
      <c r="E334" s="14" t="s">
        <v>673</v>
      </c>
      <c r="F334" s="15" t="s">
        <v>674</v>
      </c>
      <c r="G334" s="16" t="s">
        <v>19</v>
      </c>
      <c r="H334" s="17" t="n">
        <v>19000001</v>
      </c>
      <c r="I334" s="17" t="n">
        <v>19000001</v>
      </c>
      <c r="J334" s="17" t="n">
        <v>9500001</v>
      </c>
      <c r="K334" s="16" t="n">
        <v>0</v>
      </c>
      <c r="L334" s="16" t="n">
        <v>0</v>
      </c>
    </row>
    <row r="335" s="13" customFormat="true" ht="31.5" hidden="false" customHeight="false" outlineLevel="0" collapsed="false">
      <c r="A335" s="14" t="n">
        <v>2024</v>
      </c>
      <c r="B335" s="14" t="s">
        <v>14</v>
      </c>
      <c r="C335" s="14" t="s">
        <v>15</v>
      </c>
      <c r="D335" s="14" t="s">
        <v>16</v>
      </c>
      <c r="E335" s="14" t="s">
        <v>675</v>
      </c>
      <c r="F335" s="15" t="s">
        <v>676</v>
      </c>
      <c r="G335" s="16" t="s">
        <v>19</v>
      </c>
      <c r="H335" s="17" t="n">
        <v>19000001</v>
      </c>
      <c r="I335" s="17" t="n">
        <v>19000001</v>
      </c>
      <c r="J335" s="17" t="n">
        <v>19000001</v>
      </c>
      <c r="K335" s="16" t="n">
        <v>0</v>
      </c>
      <c r="L335" s="17" t="n">
        <v>8253191</v>
      </c>
    </row>
    <row r="336" s="13" customFormat="true" ht="31.5" hidden="false" customHeight="false" outlineLevel="0" collapsed="false">
      <c r="A336" s="14" t="n">
        <v>2024</v>
      </c>
      <c r="B336" s="14" t="s">
        <v>14</v>
      </c>
      <c r="C336" s="14" t="s">
        <v>15</v>
      </c>
      <c r="D336" s="14" t="s">
        <v>16</v>
      </c>
      <c r="E336" s="14" t="s">
        <v>677</v>
      </c>
      <c r="F336" s="15" t="s">
        <v>678</v>
      </c>
      <c r="G336" s="16" t="s">
        <v>19</v>
      </c>
      <c r="H336" s="17" t="n">
        <v>19000001</v>
      </c>
      <c r="I336" s="17" t="n">
        <v>19000001</v>
      </c>
      <c r="J336" s="17" t="n">
        <v>9500001</v>
      </c>
      <c r="K336" s="16" t="n">
        <v>0</v>
      </c>
      <c r="L336" s="16" t="n">
        <v>0</v>
      </c>
    </row>
    <row r="337" s="13" customFormat="true" ht="31.5" hidden="false" customHeight="false" outlineLevel="0" collapsed="false">
      <c r="A337" s="14" t="n">
        <v>2024</v>
      </c>
      <c r="B337" s="14" t="s">
        <v>14</v>
      </c>
      <c r="C337" s="14" t="s">
        <v>15</v>
      </c>
      <c r="D337" s="14" t="s">
        <v>16</v>
      </c>
      <c r="E337" s="14" t="s">
        <v>679</v>
      </c>
      <c r="F337" s="15" t="s">
        <v>680</v>
      </c>
      <c r="G337" s="16" t="s">
        <v>19</v>
      </c>
      <c r="H337" s="17" t="n">
        <v>13000000</v>
      </c>
      <c r="I337" s="17" t="n">
        <v>13000000</v>
      </c>
      <c r="J337" s="17" t="n">
        <v>13000000</v>
      </c>
      <c r="K337" s="16" t="n">
        <v>0</v>
      </c>
      <c r="L337" s="17" t="n">
        <v>9750000</v>
      </c>
    </row>
    <row r="338" s="13" customFormat="true" ht="31.5" hidden="false" customHeight="false" outlineLevel="0" collapsed="false">
      <c r="A338" s="14" t="n">
        <v>2024</v>
      </c>
      <c r="B338" s="14" t="s">
        <v>14</v>
      </c>
      <c r="C338" s="14" t="s">
        <v>15</v>
      </c>
      <c r="D338" s="14" t="s">
        <v>16</v>
      </c>
      <c r="E338" s="14" t="s">
        <v>681</v>
      </c>
      <c r="F338" s="15" t="s">
        <v>682</v>
      </c>
      <c r="G338" s="16" t="s">
        <v>19</v>
      </c>
      <c r="H338" s="17" t="n">
        <v>15000000</v>
      </c>
      <c r="I338" s="17" t="n">
        <v>15000000</v>
      </c>
      <c r="J338" s="17" t="n">
        <v>15000000</v>
      </c>
      <c r="K338" s="16" t="n">
        <v>0</v>
      </c>
      <c r="L338" s="17" t="n">
        <v>7500000</v>
      </c>
    </row>
    <row r="339" s="13" customFormat="true" ht="31.5" hidden="false" customHeight="false" outlineLevel="0" collapsed="false">
      <c r="A339" s="14" t="n">
        <v>2024</v>
      </c>
      <c r="B339" s="14" t="s">
        <v>14</v>
      </c>
      <c r="C339" s="14" t="s">
        <v>15</v>
      </c>
      <c r="D339" s="14" t="s">
        <v>16</v>
      </c>
      <c r="E339" s="14" t="s">
        <v>683</v>
      </c>
      <c r="F339" s="15" t="s">
        <v>684</v>
      </c>
      <c r="G339" s="16" t="s">
        <v>19</v>
      </c>
      <c r="H339" s="17" t="n">
        <v>14000000</v>
      </c>
      <c r="I339" s="17" t="n">
        <v>14000000</v>
      </c>
      <c r="J339" s="17" t="n">
        <v>14000000</v>
      </c>
      <c r="K339" s="16" t="n">
        <v>0</v>
      </c>
      <c r="L339" s="17" t="n">
        <v>10500000</v>
      </c>
    </row>
    <row r="340" s="13" customFormat="true" ht="31.5" hidden="false" customHeight="false" outlineLevel="0" collapsed="false">
      <c r="A340" s="14" t="n">
        <v>2024</v>
      </c>
      <c r="B340" s="14" t="s">
        <v>14</v>
      </c>
      <c r="C340" s="14" t="s">
        <v>15</v>
      </c>
      <c r="D340" s="14" t="s">
        <v>16</v>
      </c>
      <c r="E340" s="14" t="s">
        <v>685</v>
      </c>
      <c r="F340" s="15" t="s">
        <v>686</v>
      </c>
      <c r="G340" s="16" t="s">
        <v>19</v>
      </c>
      <c r="H340" s="17" t="n">
        <v>14000000</v>
      </c>
      <c r="I340" s="17" t="n">
        <v>14000000</v>
      </c>
      <c r="J340" s="17" t="n">
        <v>14000000</v>
      </c>
      <c r="K340" s="16" t="n">
        <v>0</v>
      </c>
      <c r="L340" s="17" t="n">
        <v>7000000</v>
      </c>
    </row>
    <row r="341" s="13" customFormat="true" ht="31.5" hidden="false" customHeight="false" outlineLevel="0" collapsed="false">
      <c r="A341" s="14" t="n">
        <v>2024</v>
      </c>
      <c r="B341" s="14" t="s">
        <v>14</v>
      </c>
      <c r="C341" s="14" t="s">
        <v>15</v>
      </c>
      <c r="D341" s="14" t="s">
        <v>16</v>
      </c>
      <c r="E341" s="14" t="s">
        <v>687</v>
      </c>
      <c r="F341" s="15" t="s">
        <v>688</v>
      </c>
      <c r="G341" s="16" t="s">
        <v>19</v>
      </c>
      <c r="H341" s="17" t="n">
        <v>14000000</v>
      </c>
      <c r="I341" s="17" t="n">
        <v>14000000</v>
      </c>
      <c r="J341" s="17" t="n">
        <v>14000000</v>
      </c>
      <c r="K341" s="16" t="n">
        <v>0</v>
      </c>
      <c r="L341" s="17" t="n">
        <v>10500000</v>
      </c>
    </row>
    <row r="342" s="13" customFormat="true" ht="31.5" hidden="false" customHeight="false" outlineLevel="0" collapsed="false">
      <c r="A342" s="14" t="n">
        <v>2024</v>
      </c>
      <c r="B342" s="14" t="s">
        <v>14</v>
      </c>
      <c r="C342" s="14" t="s">
        <v>15</v>
      </c>
      <c r="D342" s="14" t="s">
        <v>16</v>
      </c>
      <c r="E342" s="14" t="s">
        <v>689</v>
      </c>
      <c r="F342" s="15" t="s">
        <v>690</v>
      </c>
      <c r="G342" s="16" t="s">
        <v>19</v>
      </c>
      <c r="H342" s="17" t="n">
        <v>14000000</v>
      </c>
      <c r="I342" s="17" t="n">
        <v>14000000</v>
      </c>
      <c r="J342" s="17" t="n">
        <v>14000000</v>
      </c>
      <c r="K342" s="16" t="n">
        <v>0</v>
      </c>
      <c r="L342" s="17" t="n">
        <v>7000000</v>
      </c>
    </row>
    <row r="343" s="13" customFormat="true" ht="31.5" hidden="false" customHeight="false" outlineLevel="0" collapsed="false">
      <c r="A343" s="14" t="n">
        <v>2024</v>
      </c>
      <c r="B343" s="14" t="s">
        <v>14</v>
      </c>
      <c r="C343" s="14" t="s">
        <v>15</v>
      </c>
      <c r="D343" s="14" t="s">
        <v>16</v>
      </c>
      <c r="E343" s="14" t="s">
        <v>691</v>
      </c>
      <c r="F343" s="15" t="s">
        <v>692</v>
      </c>
      <c r="G343" s="16" t="s">
        <v>19</v>
      </c>
      <c r="H343" s="17" t="n">
        <v>14000000</v>
      </c>
      <c r="I343" s="17" t="n">
        <v>14000000</v>
      </c>
      <c r="J343" s="17" t="n">
        <v>7000000</v>
      </c>
      <c r="K343" s="16" t="n">
        <v>0</v>
      </c>
      <c r="L343" s="17" t="n">
        <v>3500000</v>
      </c>
    </row>
    <row r="344" s="13" customFormat="true" ht="31.5" hidden="false" customHeight="false" outlineLevel="0" collapsed="false">
      <c r="A344" s="14" t="n">
        <v>2024</v>
      </c>
      <c r="B344" s="14" t="s">
        <v>14</v>
      </c>
      <c r="C344" s="14" t="s">
        <v>15</v>
      </c>
      <c r="D344" s="14" t="s">
        <v>16</v>
      </c>
      <c r="E344" s="14" t="s">
        <v>693</v>
      </c>
      <c r="F344" s="15" t="s">
        <v>694</v>
      </c>
      <c r="G344" s="16" t="s">
        <v>19</v>
      </c>
      <c r="H344" s="17" t="n">
        <v>14000000</v>
      </c>
      <c r="I344" s="17" t="n">
        <v>14000000</v>
      </c>
      <c r="J344" s="17" t="n">
        <v>7000000</v>
      </c>
      <c r="K344" s="16" t="n">
        <v>0</v>
      </c>
      <c r="L344" s="17" t="n">
        <v>3500000</v>
      </c>
    </row>
    <row r="345" s="13" customFormat="true" ht="31.5" hidden="false" customHeight="false" outlineLevel="0" collapsed="false">
      <c r="A345" s="14" t="n">
        <v>2024</v>
      </c>
      <c r="B345" s="14" t="s">
        <v>14</v>
      </c>
      <c r="C345" s="14" t="s">
        <v>15</v>
      </c>
      <c r="D345" s="14" t="s">
        <v>16</v>
      </c>
      <c r="E345" s="14" t="s">
        <v>695</v>
      </c>
      <c r="F345" s="15" t="s">
        <v>696</v>
      </c>
      <c r="G345" s="16" t="s">
        <v>19</v>
      </c>
      <c r="H345" s="17" t="n">
        <v>14000000</v>
      </c>
      <c r="I345" s="17" t="n">
        <v>14000000</v>
      </c>
      <c r="J345" s="17" t="n">
        <v>10500000</v>
      </c>
      <c r="K345" s="16" t="n">
        <v>0</v>
      </c>
      <c r="L345" s="17" t="n">
        <v>6372882</v>
      </c>
    </row>
    <row r="346" s="13" customFormat="true" ht="31.5" hidden="false" customHeight="false" outlineLevel="0" collapsed="false">
      <c r="A346" s="14" t="n">
        <v>2024</v>
      </c>
      <c r="B346" s="14" t="s">
        <v>14</v>
      </c>
      <c r="C346" s="14" t="s">
        <v>15</v>
      </c>
      <c r="D346" s="14" t="s">
        <v>16</v>
      </c>
      <c r="E346" s="14" t="s">
        <v>697</v>
      </c>
      <c r="F346" s="15" t="s">
        <v>698</v>
      </c>
      <c r="G346" s="16" t="s">
        <v>19</v>
      </c>
      <c r="H346" s="17" t="n">
        <v>14000000</v>
      </c>
      <c r="I346" s="17" t="n">
        <v>14000000</v>
      </c>
      <c r="J346" s="17" t="n">
        <v>7000000</v>
      </c>
      <c r="K346" s="16" t="n">
        <v>0</v>
      </c>
      <c r="L346" s="17" t="n">
        <v>7000000</v>
      </c>
    </row>
    <row r="347" s="13" customFormat="true" ht="31.5" hidden="false" customHeight="false" outlineLevel="0" collapsed="false">
      <c r="A347" s="14" t="n">
        <v>2024</v>
      </c>
      <c r="B347" s="14" t="s">
        <v>14</v>
      </c>
      <c r="C347" s="14" t="s">
        <v>15</v>
      </c>
      <c r="D347" s="14" t="s">
        <v>16</v>
      </c>
      <c r="E347" s="14" t="s">
        <v>699</v>
      </c>
      <c r="F347" s="15" t="s">
        <v>700</v>
      </c>
      <c r="G347" s="16" t="s">
        <v>19</v>
      </c>
      <c r="H347" s="17" t="n">
        <v>14000000</v>
      </c>
      <c r="I347" s="17" t="n">
        <v>14000000</v>
      </c>
      <c r="J347" s="17" t="n">
        <v>14000000</v>
      </c>
      <c r="K347" s="16" t="n">
        <v>0</v>
      </c>
      <c r="L347" s="17" t="n">
        <v>10500000</v>
      </c>
    </row>
    <row r="348" s="13" customFormat="true" ht="47.25" hidden="false" customHeight="false" outlineLevel="0" collapsed="false">
      <c r="A348" s="14" t="n">
        <v>2024</v>
      </c>
      <c r="B348" s="14" t="s">
        <v>14</v>
      </c>
      <c r="C348" s="14" t="s">
        <v>15</v>
      </c>
      <c r="D348" s="14" t="s">
        <v>16</v>
      </c>
      <c r="E348" s="14" t="s">
        <v>701</v>
      </c>
      <c r="F348" s="15" t="s">
        <v>702</v>
      </c>
      <c r="G348" s="16" t="s">
        <v>19</v>
      </c>
      <c r="H348" s="17" t="n">
        <v>14000000</v>
      </c>
      <c r="I348" s="17" t="n">
        <v>14000000</v>
      </c>
      <c r="J348" s="17" t="n">
        <v>10500000</v>
      </c>
      <c r="K348" s="16" t="n">
        <v>0</v>
      </c>
      <c r="L348" s="17" t="n">
        <v>7000000</v>
      </c>
    </row>
    <row r="349" s="13" customFormat="true" ht="31.5" hidden="false" customHeight="false" outlineLevel="0" collapsed="false">
      <c r="A349" s="14" t="n">
        <v>2024</v>
      </c>
      <c r="B349" s="14" t="s">
        <v>14</v>
      </c>
      <c r="C349" s="14" t="s">
        <v>15</v>
      </c>
      <c r="D349" s="14" t="s">
        <v>16</v>
      </c>
      <c r="E349" s="14" t="s">
        <v>703</v>
      </c>
      <c r="F349" s="15" t="s">
        <v>704</v>
      </c>
      <c r="G349" s="16" t="s">
        <v>19</v>
      </c>
      <c r="H349" s="17" t="n">
        <v>14000000</v>
      </c>
      <c r="I349" s="17" t="n">
        <v>14000000</v>
      </c>
      <c r="J349" s="17" t="n">
        <v>3500000</v>
      </c>
      <c r="K349" s="16" t="n">
        <v>0</v>
      </c>
      <c r="L349" s="16" t="n">
        <v>0</v>
      </c>
    </row>
    <row r="350" s="13" customFormat="true" ht="31.5" hidden="false" customHeight="false" outlineLevel="0" collapsed="false">
      <c r="A350" s="14" t="n">
        <v>2024</v>
      </c>
      <c r="B350" s="14" t="s">
        <v>14</v>
      </c>
      <c r="C350" s="14" t="s">
        <v>15</v>
      </c>
      <c r="D350" s="14" t="s">
        <v>16</v>
      </c>
      <c r="E350" s="14" t="s">
        <v>705</v>
      </c>
      <c r="F350" s="15" t="s">
        <v>706</v>
      </c>
      <c r="G350" s="16" t="s">
        <v>19</v>
      </c>
      <c r="H350" s="17" t="n">
        <v>14000000</v>
      </c>
      <c r="I350" s="17" t="n">
        <v>14000000</v>
      </c>
      <c r="J350" s="17" t="n">
        <v>14000000</v>
      </c>
      <c r="K350" s="16" t="n">
        <v>0</v>
      </c>
      <c r="L350" s="17" t="n">
        <v>10500000</v>
      </c>
    </row>
    <row r="351" s="13" customFormat="true" ht="31.5" hidden="false" customHeight="false" outlineLevel="0" collapsed="false">
      <c r="A351" s="14" t="n">
        <v>2024</v>
      </c>
      <c r="B351" s="14" t="s">
        <v>14</v>
      </c>
      <c r="C351" s="14" t="s">
        <v>15</v>
      </c>
      <c r="D351" s="14" t="s">
        <v>16</v>
      </c>
      <c r="E351" s="14" t="s">
        <v>707</v>
      </c>
      <c r="F351" s="15" t="s">
        <v>708</v>
      </c>
      <c r="G351" s="16" t="s">
        <v>19</v>
      </c>
      <c r="H351" s="17" t="n">
        <v>14000000</v>
      </c>
      <c r="I351" s="17" t="n">
        <v>14000000</v>
      </c>
      <c r="J351" s="17" t="n">
        <v>7000000</v>
      </c>
      <c r="K351" s="16" t="n">
        <v>0</v>
      </c>
      <c r="L351" s="17" t="n">
        <v>7000000</v>
      </c>
    </row>
    <row r="352" s="13" customFormat="true" ht="31.5" hidden="false" customHeight="false" outlineLevel="0" collapsed="false">
      <c r="A352" s="14" t="n">
        <v>2024</v>
      </c>
      <c r="B352" s="14" t="s">
        <v>14</v>
      </c>
      <c r="C352" s="14" t="s">
        <v>15</v>
      </c>
      <c r="D352" s="14" t="s">
        <v>16</v>
      </c>
      <c r="E352" s="14" t="s">
        <v>709</v>
      </c>
      <c r="F352" s="15" t="s">
        <v>710</v>
      </c>
      <c r="G352" s="16" t="s">
        <v>19</v>
      </c>
      <c r="H352" s="17" t="n">
        <v>14000000</v>
      </c>
      <c r="I352" s="17" t="n">
        <v>14000000</v>
      </c>
      <c r="J352" s="17" t="n">
        <v>7000000</v>
      </c>
      <c r="K352" s="16" t="n">
        <v>0</v>
      </c>
      <c r="L352" s="17" t="n">
        <v>3500000</v>
      </c>
    </row>
    <row r="353" s="13" customFormat="true" ht="47.25" hidden="false" customHeight="false" outlineLevel="0" collapsed="false">
      <c r="A353" s="14" t="n">
        <v>2024</v>
      </c>
      <c r="B353" s="14" t="s">
        <v>14</v>
      </c>
      <c r="C353" s="14" t="s">
        <v>15</v>
      </c>
      <c r="D353" s="14" t="s">
        <v>16</v>
      </c>
      <c r="E353" s="14" t="s">
        <v>711</v>
      </c>
      <c r="F353" s="15" t="s">
        <v>712</v>
      </c>
      <c r="G353" s="16" t="s">
        <v>19</v>
      </c>
      <c r="H353" s="17" t="n">
        <v>14000000</v>
      </c>
      <c r="I353" s="17" t="n">
        <v>14000000</v>
      </c>
      <c r="J353" s="17" t="n">
        <v>14000000</v>
      </c>
      <c r="K353" s="16" t="n">
        <v>0</v>
      </c>
      <c r="L353" s="17" t="n">
        <v>7000000</v>
      </c>
    </row>
    <row r="354" s="13" customFormat="true" ht="31.5" hidden="false" customHeight="false" outlineLevel="0" collapsed="false">
      <c r="A354" s="14" t="n">
        <v>2024</v>
      </c>
      <c r="B354" s="14" t="s">
        <v>14</v>
      </c>
      <c r="C354" s="14" t="s">
        <v>15</v>
      </c>
      <c r="D354" s="14" t="s">
        <v>16</v>
      </c>
      <c r="E354" s="14" t="s">
        <v>713</v>
      </c>
      <c r="F354" s="15" t="s">
        <v>714</v>
      </c>
      <c r="G354" s="16" t="s">
        <v>19</v>
      </c>
      <c r="H354" s="17" t="n">
        <v>14000000</v>
      </c>
      <c r="I354" s="17" t="n">
        <v>14000000</v>
      </c>
      <c r="J354" s="17" t="n">
        <v>14000000</v>
      </c>
      <c r="K354" s="16" t="n">
        <v>0</v>
      </c>
      <c r="L354" s="17" t="n">
        <v>14000000</v>
      </c>
    </row>
    <row r="355" s="13" customFormat="true" ht="31.5" hidden="false" customHeight="false" outlineLevel="0" collapsed="false">
      <c r="A355" s="14" t="n">
        <v>2024</v>
      </c>
      <c r="B355" s="14" t="s">
        <v>14</v>
      </c>
      <c r="C355" s="14" t="s">
        <v>15</v>
      </c>
      <c r="D355" s="14" t="s">
        <v>16</v>
      </c>
      <c r="E355" s="14" t="s">
        <v>715</v>
      </c>
      <c r="F355" s="15" t="s">
        <v>716</v>
      </c>
      <c r="G355" s="16" t="s">
        <v>19</v>
      </c>
      <c r="H355" s="17" t="n">
        <v>14000000</v>
      </c>
      <c r="I355" s="17" t="n">
        <v>14000000</v>
      </c>
      <c r="J355" s="17" t="n">
        <v>14000000</v>
      </c>
      <c r="K355" s="16" t="n">
        <v>0</v>
      </c>
      <c r="L355" s="17" t="n">
        <v>10421539</v>
      </c>
    </row>
    <row r="356" s="13" customFormat="true" ht="31.5" hidden="false" customHeight="false" outlineLevel="0" collapsed="false">
      <c r="A356" s="14" t="n">
        <v>2024</v>
      </c>
      <c r="B356" s="14" t="s">
        <v>14</v>
      </c>
      <c r="C356" s="14" t="s">
        <v>15</v>
      </c>
      <c r="D356" s="14" t="s">
        <v>16</v>
      </c>
      <c r="E356" s="14" t="s">
        <v>717</v>
      </c>
      <c r="F356" s="15" t="s">
        <v>718</v>
      </c>
      <c r="G356" s="16" t="s">
        <v>19</v>
      </c>
      <c r="H356" s="17" t="n">
        <v>19000001</v>
      </c>
      <c r="I356" s="17" t="n">
        <v>19000001</v>
      </c>
      <c r="J356" s="17" t="n">
        <v>19000001</v>
      </c>
      <c r="K356" s="16" t="n">
        <v>0</v>
      </c>
      <c r="L356" s="17" t="n">
        <v>19000000</v>
      </c>
    </row>
    <row r="357" s="13" customFormat="true" ht="47.25" hidden="false" customHeight="false" outlineLevel="0" collapsed="false">
      <c r="A357" s="14" t="n">
        <v>2024</v>
      </c>
      <c r="B357" s="14" t="s">
        <v>14</v>
      </c>
      <c r="C357" s="14" t="s">
        <v>15</v>
      </c>
      <c r="D357" s="14" t="s">
        <v>16</v>
      </c>
      <c r="E357" s="14" t="s">
        <v>719</v>
      </c>
      <c r="F357" s="15" t="s">
        <v>720</v>
      </c>
      <c r="G357" s="16" t="s">
        <v>19</v>
      </c>
      <c r="H357" s="17" t="n">
        <v>13000000</v>
      </c>
      <c r="I357" s="17" t="n">
        <v>13000000</v>
      </c>
      <c r="J357" s="17" t="n">
        <v>13000000</v>
      </c>
      <c r="K357" s="16" t="n">
        <v>0</v>
      </c>
      <c r="L357" s="17" t="n">
        <v>13000000</v>
      </c>
    </row>
    <row r="358" s="13" customFormat="true" ht="31.5" hidden="false" customHeight="false" outlineLevel="0" collapsed="false">
      <c r="A358" s="14" t="n">
        <v>2024</v>
      </c>
      <c r="B358" s="14" t="s">
        <v>14</v>
      </c>
      <c r="C358" s="14" t="s">
        <v>15</v>
      </c>
      <c r="D358" s="14" t="s">
        <v>16</v>
      </c>
      <c r="E358" s="14" t="s">
        <v>721</v>
      </c>
      <c r="F358" s="15" t="s">
        <v>722</v>
      </c>
      <c r="G358" s="16" t="s">
        <v>19</v>
      </c>
      <c r="H358" s="17" t="n">
        <v>19000001</v>
      </c>
      <c r="I358" s="17" t="n">
        <v>19000001</v>
      </c>
      <c r="J358" s="17" t="n">
        <v>19000001</v>
      </c>
      <c r="K358" s="16" t="n">
        <v>0</v>
      </c>
      <c r="L358" s="17" t="n">
        <v>18830626</v>
      </c>
    </row>
    <row r="359" s="13" customFormat="true" ht="31.5" hidden="false" customHeight="false" outlineLevel="0" collapsed="false">
      <c r="A359" s="14" t="n">
        <v>2024</v>
      </c>
      <c r="B359" s="14" t="s">
        <v>14</v>
      </c>
      <c r="C359" s="14" t="s">
        <v>15</v>
      </c>
      <c r="D359" s="14" t="s">
        <v>16</v>
      </c>
      <c r="E359" s="14" t="s">
        <v>723</v>
      </c>
      <c r="F359" s="15" t="s">
        <v>724</v>
      </c>
      <c r="G359" s="16" t="s">
        <v>19</v>
      </c>
      <c r="H359" s="17" t="n">
        <v>13000000</v>
      </c>
      <c r="I359" s="17" t="n">
        <v>13000000</v>
      </c>
      <c r="J359" s="17" t="n">
        <v>13000000</v>
      </c>
      <c r="K359" s="16" t="n">
        <v>0</v>
      </c>
      <c r="L359" s="17" t="n">
        <v>9750000</v>
      </c>
    </row>
    <row r="360" s="13" customFormat="true" ht="31.5" hidden="false" customHeight="false" outlineLevel="0" collapsed="false">
      <c r="A360" s="14" t="n">
        <v>2024</v>
      </c>
      <c r="B360" s="14" t="s">
        <v>14</v>
      </c>
      <c r="C360" s="14" t="s">
        <v>15</v>
      </c>
      <c r="D360" s="14" t="s">
        <v>16</v>
      </c>
      <c r="E360" s="14" t="s">
        <v>725</v>
      </c>
      <c r="F360" s="15" t="s">
        <v>726</v>
      </c>
      <c r="G360" s="16" t="s">
        <v>19</v>
      </c>
      <c r="H360" s="17" t="n">
        <v>19000001</v>
      </c>
      <c r="I360" s="17" t="n">
        <v>19000001</v>
      </c>
      <c r="J360" s="17" t="n">
        <v>19000001</v>
      </c>
      <c r="K360" s="16" t="n">
        <v>0</v>
      </c>
      <c r="L360" s="17" t="n">
        <v>19000000</v>
      </c>
    </row>
    <row r="361" s="13" customFormat="true" ht="31.5" hidden="false" customHeight="false" outlineLevel="0" collapsed="false">
      <c r="A361" s="14" t="n">
        <v>2024</v>
      </c>
      <c r="B361" s="14" t="s">
        <v>14</v>
      </c>
      <c r="C361" s="14" t="s">
        <v>15</v>
      </c>
      <c r="D361" s="14" t="s">
        <v>16</v>
      </c>
      <c r="E361" s="14" t="s">
        <v>727</v>
      </c>
      <c r="F361" s="15" t="s">
        <v>728</v>
      </c>
      <c r="G361" s="16" t="s">
        <v>19</v>
      </c>
      <c r="H361" s="17" t="n">
        <v>13000000</v>
      </c>
      <c r="I361" s="17" t="n">
        <v>13000000</v>
      </c>
      <c r="J361" s="17" t="n">
        <v>13000000</v>
      </c>
      <c r="K361" s="16" t="n">
        <v>0</v>
      </c>
      <c r="L361" s="17" t="n">
        <v>9750000</v>
      </c>
    </row>
    <row r="362" s="13" customFormat="true" ht="31.5" hidden="false" customHeight="false" outlineLevel="0" collapsed="false">
      <c r="A362" s="14" t="n">
        <v>2024</v>
      </c>
      <c r="B362" s="14" t="s">
        <v>14</v>
      </c>
      <c r="C362" s="14" t="s">
        <v>15</v>
      </c>
      <c r="D362" s="14" t="s">
        <v>16</v>
      </c>
      <c r="E362" s="14" t="s">
        <v>729</v>
      </c>
      <c r="F362" s="15" t="s">
        <v>730</v>
      </c>
      <c r="G362" s="16" t="s">
        <v>19</v>
      </c>
      <c r="H362" s="17" t="n">
        <v>13000000</v>
      </c>
      <c r="I362" s="17" t="n">
        <v>13000000</v>
      </c>
      <c r="J362" s="17" t="n">
        <v>9750000</v>
      </c>
      <c r="K362" s="16" t="n">
        <v>0</v>
      </c>
      <c r="L362" s="17" t="n">
        <v>9750000</v>
      </c>
    </row>
    <row r="363" s="13" customFormat="true" ht="31.5" hidden="false" customHeight="false" outlineLevel="0" collapsed="false">
      <c r="A363" s="14" t="n">
        <v>2024</v>
      </c>
      <c r="B363" s="14" t="s">
        <v>14</v>
      </c>
      <c r="C363" s="14" t="s">
        <v>15</v>
      </c>
      <c r="D363" s="14" t="s">
        <v>16</v>
      </c>
      <c r="E363" s="14" t="s">
        <v>731</v>
      </c>
      <c r="F363" s="15" t="s">
        <v>732</v>
      </c>
      <c r="G363" s="16" t="s">
        <v>19</v>
      </c>
      <c r="H363" s="17" t="n">
        <v>19000001</v>
      </c>
      <c r="I363" s="17" t="n">
        <v>19000001</v>
      </c>
      <c r="J363" s="17" t="n">
        <v>19000001</v>
      </c>
      <c r="K363" s="16" t="n">
        <v>0</v>
      </c>
      <c r="L363" s="17" t="n">
        <v>18600034</v>
      </c>
    </row>
    <row r="364" s="13" customFormat="true" ht="31.5" hidden="false" customHeight="false" outlineLevel="0" collapsed="false">
      <c r="A364" s="14" t="n">
        <v>2024</v>
      </c>
      <c r="B364" s="14" t="s">
        <v>14</v>
      </c>
      <c r="C364" s="14" t="s">
        <v>15</v>
      </c>
      <c r="D364" s="14" t="s">
        <v>16</v>
      </c>
      <c r="E364" s="14" t="s">
        <v>733</v>
      </c>
      <c r="F364" s="15" t="s">
        <v>734</v>
      </c>
      <c r="G364" s="16" t="s">
        <v>19</v>
      </c>
      <c r="H364" s="17" t="n">
        <v>19000001</v>
      </c>
      <c r="I364" s="17" t="n">
        <v>19000001</v>
      </c>
      <c r="J364" s="17" t="n">
        <v>19000001</v>
      </c>
      <c r="K364" s="16" t="n">
        <v>0</v>
      </c>
      <c r="L364" s="17" t="n">
        <v>18963483</v>
      </c>
    </row>
    <row r="365" s="13" customFormat="true" ht="31.5" hidden="false" customHeight="false" outlineLevel="0" collapsed="false">
      <c r="A365" s="14" t="n">
        <v>2024</v>
      </c>
      <c r="B365" s="14" t="s">
        <v>14</v>
      </c>
      <c r="C365" s="14" t="s">
        <v>15</v>
      </c>
      <c r="D365" s="14" t="s">
        <v>16</v>
      </c>
      <c r="E365" s="14" t="s">
        <v>735</v>
      </c>
      <c r="F365" s="15" t="s">
        <v>736</v>
      </c>
      <c r="G365" s="16" t="s">
        <v>19</v>
      </c>
      <c r="H365" s="17" t="n">
        <v>19000001</v>
      </c>
      <c r="I365" s="17" t="n">
        <v>19000001</v>
      </c>
      <c r="J365" s="17" t="n">
        <v>19000001</v>
      </c>
      <c r="K365" s="16" t="n">
        <v>0</v>
      </c>
      <c r="L365" s="17" t="n">
        <v>18962574</v>
      </c>
    </row>
    <row r="366" s="13" customFormat="true" ht="31.5" hidden="false" customHeight="false" outlineLevel="0" collapsed="false">
      <c r="A366" s="14" t="n">
        <v>2024</v>
      </c>
      <c r="B366" s="14" t="s">
        <v>14</v>
      </c>
      <c r="C366" s="14" t="s">
        <v>15</v>
      </c>
      <c r="D366" s="14" t="s">
        <v>16</v>
      </c>
      <c r="E366" s="14" t="s">
        <v>737</v>
      </c>
      <c r="F366" s="15" t="s">
        <v>738</v>
      </c>
      <c r="G366" s="16" t="s">
        <v>19</v>
      </c>
      <c r="H366" s="17" t="n">
        <v>19000001</v>
      </c>
      <c r="I366" s="17" t="n">
        <v>19000001</v>
      </c>
      <c r="J366" s="17" t="n">
        <v>19000001</v>
      </c>
      <c r="K366" s="16" t="n">
        <v>0</v>
      </c>
      <c r="L366" s="17" t="n">
        <v>18970882</v>
      </c>
    </row>
    <row r="367" s="13" customFormat="true" ht="31.5" hidden="false" customHeight="false" outlineLevel="0" collapsed="false">
      <c r="A367" s="14" t="n">
        <v>2024</v>
      </c>
      <c r="B367" s="14" t="s">
        <v>14</v>
      </c>
      <c r="C367" s="14" t="s">
        <v>15</v>
      </c>
      <c r="D367" s="14" t="s">
        <v>16</v>
      </c>
      <c r="E367" s="14" t="s">
        <v>739</v>
      </c>
      <c r="F367" s="15" t="s">
        <v>740</v>
      </c>
      <c r="G367" s="16" t="s">
        <v>19</v>
      </c>
      <c r="H367" s="17" t="n">
        <v>19000001</v>
      </c>
      <c r="I367" s="17" t="n">
        <v>19000001</v>
      </c>
      <c r="J367" s="17" t="n">
        <v>9500001</v>
      </c>
      <c r="K367" s="16" t="n">
        <v>0</v>
      </c>
      <c r="L367" s="17" t="n">
        <v>9497101</v>
      </c>
    </row>
    <row r="368" s="13" customFormat="true" ht="31.5" hidden="false" customHeight="false" outlineLevel="0" collapsed="false">
      <c r="A368" s="14" t="n">
        <v>2024</v>
      </c>
      <c r="B368" s="14" t="s">
        <v>14</v>
      </c>
      <c r="C368" s="14" t="s">
        <v>15</v>
      </c>
      <c r="D368" s="14" t="s">
        <v>16</v>
      </c>
      <c r="E368" s="14" t="s">
        <v>741</v>
      </c>
      <c r="F368" s="15" t="s">
        <v>742</v>
      </c>
      <c r="G368" s="16" t="s">
        <v>19</v>
      </c>
      <c r="H368" s="17" t="n">
        <v>19000001</v>
      </c>
      <c r="I368" s="17" t="n">
        <v>19000001</v>
      </c>
      <c r="J368" s="17" t="n">
        <v>19000001</v>
      </c>
      <c r="K368" s="16" t="n">
        <v>0</v>
      </c>
      <c r="L368" s="17" t="n">
        <v>18644070</v>
      </c>
    </row>
    <row r="369" s="13" customFormat="true" ht="31.5" hidden="false" customHeight="false" outlineLevel="0" collapsed="false">
      <c r="A369" s="14" t="n">
        <v>2024</v>
      </c>
      <c r="B369" s="14" t="s">
        <v>14</v>
      </c>
      <c r="C369" s="14" t="s">
        <v>15</v>
      </c>
      <c r="D369" s="14" t="s">
        <v>16</v>
      </c>
      <c r="E369" s="14" t="s">
        <v>743</v>
      </c>
      <c r="F369" s="15" t="s">
        <v>744</v>
      </c>
      <c r="G369" s="16" t="s">
        <v>19</v>
      </c>
      <c r="H369" s="17" t="n">
        <v>13000000</v>
      </c>
      <c r="I369" s="17" t="n">
        <v>13000000</v>
      </c>
      <c r="J369" s="17" t="n">
        <v>13000000</v>
      </c>
      <c r="K369" s="16" t="n">
        <v>0</v>
      </c>
      <c r="L369" s="17" t="n">
        <v>9750000</v>
      </c>
    </row>
    <row r="370" s="13" customFormat="true" ht="31.5" hidden="false" customHeight="false" outlineLevel="0" collapsed="false">
      <c r="A370" s="14" t="n">
        <v>2024</v>
      </c>
      <c r="B370" s="14" t="s">
        <v>14</v>
      </c>
      <c r="C370" s="14" t="s">
        <v>15</v>
      </c>
      <c r="D370" s="14" t="s">
        <v>16</v>
      </c>
      <c r="E370" s="14" t="s">
        <v>745</v>
      </c>
      <c r="F370" s="15" t="s">
        <v>746</v>
      </c>
      <c r="G370" s="16" t="s">
        <v>19</v>
      </c>
      <c r="H370" s="17" t="n">
        <v>13000000</v>
      </c>
      <c r="I370" s="17" t="n">
        <v>13000000</v>
      </c>
      <c r="J370" s="17" t="n">
        <v>13000000</v>
      </c>
      <c r="K370" s="16" t="n">
        <v>0</v>
      </c>
      <c r="L370" s="17" t="n">
        <v>9750000</v>
      </c>
    </row>
    <row r="371" s="13" customFormat="true" ht="31.5" hidden="false" customHeight="false" outlineLevel="0" collapsed="false">
      <c r="A371" s="14" t="n">
        <v>2024</v>
      </c>
      <c r="B371" s="14" t="s">
        <v>14</v>
      </c>
      <c r="C371" s="14" t="s">
        <v>15</v>
      </c>
      <c r="D371" s="14" t="s">
        <v>16</v>
      </c>
      <c r="E371" s="14" t="s">
        <v>747</v>
      </c>
      <c r="F371" s="15" t="s">
        <v>748</v>
      </c>
      <c r="G371" s="16" t="s">
        <v>19</v>
      </c>
      <c r="H371" s="17" t="n">
        <v>13000000</v>
      </c>
      <c r="I371" s="17" t="n">
        <v>13000000</v>
      </c>
      <c r="J371" s="17" t="n">
        <v>9750000</v>
      </c>
      <c r="K371" s="16" t="n">
        <v>0</v>
      </c>
      <c r="L371" s="17" t="n">
        <v>6500000</v>
      </c>
    </row>
    <row r="372" s="13" customFormat="true" ht="31.5" hidden="false" customHeight="false" outlineLevel="0" collapsed="false">
      <c r="A372" s="14" t="n">
        <v>2024</v>
      </c>
      <c r="B372" s="14" t="s">
        <v>14</v>
      </c>
      <c r="C372" s="14" t="s">
        <v>15</v>
      </c>
      <c r="D372" s="14" t="s">
        <v>16</v>
      </c>
      <c r="E372" s="14" t="s">
        <v>749</v>
      </c>
      <c r="F372" s="15" t="s">
        <v>750</v>
      </c>
      <c r="G372" s="16" t="s">
        <v>19</v>
      </c>
      <c r="H372" s="17" t="n">
        <v>13000000</v>
      </c>
      <c r="I372" s="17" t="n">
        <v>13000000</v>
      </c>
      <c r="J372" s="17" t="n">
        <v>13000000</v>
      </c>
      <c r="K372" s="16" t="n">
        <v>0</v>
      </c>
      <c r="L372" s="17" t="n">
        <v>9750000</v>
      </c>
    </row>
    <row r="373" s="13" customFormat="true" ht="31.5" hidden="false" customHeight="false" outlineLevel="0" collapsed="false">
      <c r="A373" s="14" t="n">
        <v>2024</v>
      </c>
      <c r="B373" s="14" t="s">
        <v>14</v>
      </c>
      <c r="C373" s="14" t="s">
        <v>15</v>
      </c>
      <c r="D373" s="14" t="s">
        <v>16</v>
      </c>
      <c r="E373" s="14" t="s">
        <v>751</v>
      </c>
      <c r="F373" s="15" t="s">
        <v>752</v>
      </c>
      <c r="G373" s="16" t="s">
        <v>19</v>
      </c>
      <c r="H373" s="17" t="n">
        <v>13000000</v>
      </c>
      <c r="I373" s="17" t="n">
        <v>13000000</v>
      </c>
      <c r="J373" s="17" t="n">
        <v>13000000</v>
      </c>
      <c r="K373" s="16" t="n">
        <v>0</v>
      </c>
      <c r="L373" s="17" t="n">
        <v>13000000</v>
      </c>
    </row>
    <row r="374" s="13" customFormat="true" ht="31.5" hidden="false" customHeight="false" outlineLevel="0" collapsed="false">
      <c r="A374" s="14" t="n">
        <v>2024</v>
      </c>
      <c r="B374" s="14" t="s">
        <v>14</v>
      </c>
      <c r="C374" s="14" t="s">
        <v>15</v>
      </c>
      <c r="D374" s="14" t="s">
        <v>16</v>
      </c>
      <c r="E374" s="14" t="s">
        <v>753</v>
      </c>
      <c r="F374" s="15" t="s">
        <v>754</v>
      </c>
      <c r="G374" s="16" t="s">
        <v>19</v>
      </c>
      <c r="H374" s="17" t="n">
        <v>13000000</v>
      </c>
      <c r="I374" s="17" t="n">
        <v>13000000</v>
      </c>
      <c r="J374" s="17" t="n">
        <v>13000000</v>
      </c>
      <c r="K374" s="16" t="n">
        <v>0</v>
      </c>
      <c r="L374" s="17" t="n">
        <v>13000000</v>
      </c>
    </row>
    <row r="375" s="13" customFormat="true" ht="31.5" hidden="false" customHeight="false" outlineLevel="0" collapsed="false">
      <c r="A375" s="14" t="n">
        <v>2024</v>
      </c>
      <c r="B375" s="14" t="s">
        <v>14</v>
      </c>
      <c r="C375" s="14" t="s">
        <v>15</v>
      </c>
      <c r="D375" s="14" t="s">
        <v>16</v>
      </c>
      <c r="E375" s="14" t="s">
        <v>755</v>
      </c>
      <c r="F375" s="15" t="s">
        <v>756</v>
      </c>
      <c r="G375" s="16" t="s">
        <v>19</v>
      </c>
      <c r="H375" s="17" t="n">
        <v>13000000</v>
      </c>
      <c r="I375" s="17" t="n">
        <v>13000000</v>
      </c>
      <c r="J375" s="17" t="n">
        <v>13000000</v>
      </c>
      <c r="K375" s="16" t="n">
        <v>0</v>
      </c>
      <c r="L375" s="17" t="n">
        <v>13000000</v>
      </c>
    </row>
    <row r="376" s="13" customFormat="true" ht="31.5" hidden="false" customHeight="false" outlineLevel="0" collapsed="false">
      <c r="A376" s="14" t="n">
        <v>2024</v>
      </c>
      <c r="B376" s="14" t="s">
        <v>14</v>
      </c>
      <c r="C376" s="14" t="s">
        <v>15</v>
      </c>
      <c r="D376" s="14" t="s">
        <v>16</v>
      </c>
      <c r="E376" s="14" t="s">
        <v>757</v>
      </c>
      <c r="F376" s="15" t="s">
        <v>758</v>
      </c>
      <c r="G376" s="16" t="s">
        <v>19</v>
      </c>
      <c r="H376" s="17" t="n">
        <v>13000000</v>
      </c>
      <c r="I376" s="17" t="n">
        <v>13000000</v>
      </c>
      <c r="J376" s="17" t="n">
        <v>13000000</v>
      </c>
      <c r="K376" s="16" t="n">
        <v>0</v>
      </c>
      <c r="L376" s="17" t="n">
        <v>12399596</v>
      </c>
    </row>
    <row r="377" s="13" customFormat="true" ht="31.5" hidden="false" customHeight="false" outlineLevel="0" collapsed="false">
      <c r="A377" s="14" t="n">
        <v>2024</v>
      </c>
      <c r="B377" s="14" t="s">
        <v>14</v>
      </c>
      <c r="C377" s="14" t="s">
        <v>15</v>
      </c>
      <c r="D377" s="14" t="s">
        <v>16</v>
      </c>
      <c r="E377" s="14" t="s">
        <v>759</v>
      </c>
      <c r="F377" s="15" t="s">
        <v>760</v>
      </c>
      <c r="G377" s="16" t="s">
        <v>19</v>
      </c>
      <c r="H377" s="17" t="n">
        <v>19000001</v>
      </c>
      <c r="I377" s="17" t="n">
        <v>19000001</v>
      </c>
      <c r="J377" s="17" t="n">
        <v>19000001</v>
      </c>
      <c r="K377" s="16" t="n">
        <v>0</v>
      </c>
      <c r="L377" s="17" t="n">
        <v>18856432</v>
      </c>
    </row>
    <row r="378" s="13" customFormat="true" ht="31.5" hidden="false" customHeight="false" outlineLevel="0" collapsed="false">
      <c r="A378" s="14" t="n">
        <v>2024</v>
      </c>
      <c r="B378" s="14" t="s">
        <v>14</v>
      </c>
      <c r="C378" s="14" t="s">
        <v>15</v>
      </c>
      <c r="D378" s="14" t="s">
        <v>16</v>
      </c>
      <c r="E378" s="14" t="s">
        <v>761</v>
      </c>
      <c r="F378" s="15" t="s">
        <v>762</v>
      </c>
      <c r="G378" s="16" t="s">
        <v>19</v>
      </c>
      <c r="H378" s="17" t="n">
        <v>19000001</v>
      </c>
      <c r="I378" s="17" t="n">
        <v>19000001</v>
      </c>
      <c r="J378" s="17" t="n">
        <v>19000001</v>
      </c>
      <c r="K378" s="16" t="n">
        <v>0</v>
      </c>
      <c r="L378" s="17" t="n">
        <v>18700757</v>
      </c>
    </row>
    <row r="379" s="13" customFormat="true" ht="31.5" hidden="false" customHeight="false" outlineLevel="0" collapsed="false">
      <c r="A379" s="14" t="n">
        <v>2024</v>
      </c>
      <c r="B379" s="14" t="s">
        <v>14</v>
      </c>
      <c r="C379" s="14" t="s">
        <v>15</v>
      </c>
      <c r="D379" s="14" t="s">
        <v>16</v>
      </c>
      <c r="E379" s="14" t="s">
        <v>763</v>
      </c>
      <c r="F379" s="15" t="s">
        <v>764</v>
      </c>
      <c r="G379" s="16" t="s">
        <v>19</v>
      </c>
      <c r="H379" s="17" t="n">
        <v>13000000</v>
      </c>
      <c r="I379" s="17" t="n">
        <v>13000000</v>
      </c>
      <c r="J379" s="17" t="n">
        <v>9750000</v>
      </c>
      <c r="K379" s="16" t="n">
        <v>0</v>
      </c>
      <c r="L379" s="17" t="n">
        <v>5179564</v>
      </c>
    </row>
    <row r="380" s="13" customFormat="true" ht="31.5" hidden="false" customHeight="false" outlineLevel="0" collapsed="false">
      <c r="A380" s="14" t="n">
        <v>2024</v>
      </c>
      <c r="B380" s="14" t="s">
        <v>14</v>
      </c>
      <c r="C380" s="14" t="s">
        <v>15</v>
      </c>
      <c r="D380" s="14" t="s">
        <v>16</v>
      </c>
      <c r="E380" s="14" t="s">
        <v>765</v>
      </c>
      <c r="F380" s="15" t="s">
        <v>766</v>
      </c>
      <c r="G380" s="16" t="s">
        <v>19</v>
      </c>
      <c r="H380" s="17" t="n">
        <v>13000000</v>
      </c>
      <c r="I380" s="17" t="n">
        <v>13000000</v>
      </c>
      <c r="J380" s="17" t="n">
        <v>13000000</v>
      </c>
      <c r="K380" s="16" t="n">
        <v>0</v>
      </c>
      <c r="L380" s="17" t="n">
        <v>9750000</v>
      </c>
    </row>
    <row r="381" s="13" customFormat="true" ht="31.5" hidden="false" customHeight="false" outlineLevel="0" collapsed="false">
      <c r="A381" s="14" t="n">
        <v>2024</v>
      </c>
      <c r="B381" s="14" t="s">
        <v>14</v>
      </c>
      <c r="C381" s="14" t="s">
        <v>15</v>
      </c>
      <c r="D381" s="14" t="s">
        <v>16</v>
      </c>
      <c r="E381" s="14" t="s">
        <v>767</v>
      </c>
      <c r="F381" s="15" t="s">
        <v>768</v>
      </c>
      <c r="G381" s="16" t="s">
        <v>19</v>
      </c>
      <c r="H381" s="17" t="n">
        <v>19000000</v>
      </c>
      <c r="I381" s="17" t="n">
        <v>19000000</v>
      </c>
      <c r="J381" s="17" t="n">
        <v>19000000</v>
      </c>
      <c r="K381" s="16" t="n">
        <v>0</v>
      </c>
      <c r="L381" s="17" t="n">
        <v>7280068</v>
      </c>
    </row>
    <row r="382" s="13" customFormat="true" ht="31.5" hidden="false" customHeight="false" outlineLevel="0" collapsed="false">
      <c r="A382" s="14" t="n">
        <v>2024</v>
      </c>
      <c r="B382" s="14" t="s">
        <v>14</v>
      </c>
      <c r="C382" s="14" t="s">
        <v>15</v>
      </c>
      <c r="D382" s="14" t="s">
        <v>16</v>
      </c>
      <c r="E382" s="14" t="s">
        <v>769</v>
      </c>
      <c r="F382" s="15" t="s">
        <v>770</v>
      </c>
      <c r="G382" s="16" t="s">
        <v>19</v>
      </c>
      <c r="H382" s="17" t="n">
        <v>13000000</v>
      </c>
      <c r="I382" s="17" t="n">
        <v>13000000</v>
      </c>
      <c r="J382" s="17" t="n">
        <v>13000000</v>
      </c>
      <c r="K382" s="16" t="n">
        <v>0</v>
      </c>
      <c r="L382" s="17" t="n">
        <v>9750000</v>
      </c>
    </row>
    <row r="383" s="13" customFormat="true" ht="31.5" hidden="false" customHeight="false" outlineLevel="0" collapsed="false">
      <c r="A383" s="14" t="n">
        <v>2024</v>
      </c>
      <c r="B383" s="14" t="s">
        <v>14</v>
      </c>
      <c r="C383" s="14" t="s">
        <v>15</v>
      </c>
      <c r="D383" s="14" t="s">
        <v>16</v>
      </c>
      <c r="E383" s="14" t="s">
        <v>771</v>
      </c>
      <c r="F383" s="15" t="s">
        <v>772</v>
      </c>
      <c r="G383" s="16" t="s">
        <v>19</v>
      </c>
      <c r="H383" s="17" t="n">
        <v>13000000</v>
      </c>
      <c r="I383" s="17" t="n">
        <v>13000000</v>
      </c>
      <c r="J383" s="17" t="n">
        <v>13000000</v>
      </c>
      <c r="K383" s="16" t="n">
        <v>0</v>
      </c>
      <c r="L383" s="17" t="n">
        <v>13000000</v>
      </c>
    </row>
    <row r="384" s="13" customFormat="true" ht="31.5" hidden="false" customHeight="false" outlineLevel="0" collapsed="false">
      <c r="A384" s="14" t="n">
        <v>2024</v>
      </c>
      <c r="B384" s="14" t="s">
        <v>14</v>
      </c>
      <c r="C384" s="14" t="s">
        <v>15</v>
      </c>
      <c r="D384" s="14" t="s">
        <v>16</v>
      </c>
      <c r="E384" s="14" t="s">
        <v>773</v>
      </c>
      <c r="F384" s="15" t="s">
        <v>774</v>
      </c>
      <c r="G384" s="16" t="s">
        <v>19</v>
      </c>
      <c r="H384" s="17" t="n">
        <v>13000000</v>
      </c>
      <c r="I384" s="17" t="n">
        <v>13000000</v>
      </c>
      <c r="J384" s="17" t="n">
        <v>13000000</v>
      </c>
      <c r="K384" s="16" t="n">
        <v>0</v>
      </c>
      <c r="L384" s="17" t="n">
        <v>9749776</v>
      </c>
    </row>
    <row r="385" s="13" customFormat="true" ht="31.5" hidden="false" customHeight="false" outlineLevel="0" collapsed="false">
      <c r="A385" s="14" t="n">
        <v>2024</v>
      </c>
      <c r="B385" s="14" t="s">
        <v>14</v>
      </c>
      <c r="C385" s="14" t="s">
        <v>15</v>
      </c>
      <c r="D385" s="14" t="s">
        <v>16</v>
      </c>
      <c r="E385" s="14" t="s">
        <v>775</v>
      </c>
      <c r="F385" s="15" t="s">
        <v>776</v>
      </c>
      <c r="G385" s="16" t="s">
        <v>19</v>
      </c>
      <c r="H385" s="17" t="n">
        <v>13000000</v>
      </c>
      <c r="I385" s="17" t="n">
        <v>13000000</v>
      </c>
      <c r="J385" s="17" t="n">
        <v>13000000</v>
      </c>
      <c r="K385" s="16" t="n">
        <v>0</v>
      </c>
      <c r="L385" s="17" t="n">
        <v>6500000</v>
      </c>
    </row>
    <row r="386" s="13" customFormat="true" ht="31.5" hidden="false" customHeight="false" outlineLevel="0" collapsed="false">
      <c r="A386" s="14" t="n">
        <v>2024</v>
      </c>
      <c r="B386" s="14" t="s">
        <v>14</v>
      </c>
      <c r="C386" s="14" t="s">
        <v>15</v>
      </c>
      <c r="D386" s="14" t="s">
        <v>16</v>
      </c>
      <c r="E386" s="14" t="s">
        <v>777</v>
      </c>
      <c r="F386" s="15" t="s">
        <v>778</v>
      </c>
      <c r="G386" s="16" t="s">
        <v>19</v>
      </c>
      <c r="H386" s="17" t="n">
        <v>13000000</v>
      </c>
      <c r="I386" s="17" t="n">
        <v>13000000</v>
      </c>
      <c r="J386" s="17" t="n">
        <v>13000000</v>
      </c>
      <c r="K386" s="16" t="n">
        <v>0</v>
      </c>
      <c r="L386" s="17" t="n">
        <v>12216731</v>
      </c>
    </row>
    <row r="387" s="13" customFormat="true" ht="47.25" hidden="false" customHeight="false" outlineLevel="0" collapsed="false">
      <c r="A387" s="14" t="n">
        <v>2024</v>
      </c>
      <c r="B387" s="14" t="s">
        <v>14</v>
      </c>
      <c r="C387" s="14" t="s">
        <v>15</v>
      </c>
      <c r="D387" s="14" t="s">
        <v>16</v>
      </c>
      <c r="E387" s="14" t="s">
        <v>779</v>
      </c>
      <c r="F387" s="15" t="s">
        <v>780</v>
      </c>
      <c r="G387" s="16" t="s">
        <v>19</v>
      </c>
      <c r="H387" s="17" t="n">
        <v>13000000</v>
      </c>
      <c r="I387" s="17" t="n">
        <v>13000000</v>
      </c>
      <c r="J387" s="17" t="n">
        <v>13000000</v>
      </c>
      <c r="K387" s="16" t="n">
        <v>0</v>
      </c>
      <c r="L387" s="17" t="n">
        <v>6500000</v>
      </c>
    </row>
    <row r="388" s="13" customFormat="true" ht="31.5" hidden="false" customHeight="false" outlineLevel="0" collapsed="false">
      <c r="A388" s="14" t="n">
        <v>2024</v>
      </c>
      <c r="B388" s="14" t="s">
        <v>14</v>
      </c>
      <c r="C388" s="14" t="s">
        <v>15</v>
      </c>
      <c r="D388" s="14" t="s">
        <v>16</v>
      </c>
      <c r="E388" s="14" t="s">
        <v>781</v>
      </c>
      <c r="F388" s="15" t="s">
        <v>782</v>
      </c>
      <c r="G388" s="16" t="s">
        <v>19</v>
      </c>
      <c r="H388" s="17" t="n">
        <v>13000000</v>
      </c>
      <c r="I388" s="17" t="n">
        <v>13000000</v>
      </c>
      <c r="J388" s="17" t="n">
        <v>13000000</v>
      </c>
      <c r="K388" s="16" t="n">
        <v>0</v>
      </c>
      <c r="L388" s="17" t="n">
        <v>9750000</v>
      </c>
    </row>
    <row r="389" s="13" customFormat="true" ht="31.5" hidden="false" customHeight="false" outlineLevel="0" collapsed="false">
      <c r="A389" s="14" t="n">
        <v>2024</v>
      </c>
      <c r="B389" s="14" t="s">
        <v>14</v>
      </c>
      <c r="C389" s="14" t="s">
        <v>15</v>
      </c>
      <c r="D389" s="14" t="s">
        <v>16</v>
      </c>
      <c r="E389" s="14" t="s">
        <v>783</v>
      </c>
      <c r="F389" s="15" t="s">
        <v>784</v>
      </c>
      <c r="G389" s="16" t="s">
        <v>19</v>
      </c>
      <c r="H389" s="17" t="n">
        <v>19000001</v>
      </c>
      <c r="I389" s="17" t="n">
        <v>19000001</v>
      </c>
      <c r="J389" s="17" t="n">
        <v>19000001</v>
      </c>
      <c r="K389" s="16" t="n">
        <v>0</v>
      </c>
      <c r="L389" s="17" t="n">
        <v>18966019</v>
      </c>
    </row>
    <row r="390" s="13" customFormat="true" ht="47.25" hidden="false" customHeight="false" outlineLevel="0" collapsed="false">
      <c r="A390" s="14" t="n">
        <v>2024</v>
      </c>
      <c r="B390" s="14" t="s">
        <v>14</v>
      </c>
      <c r="C390" s="14" t="s">
        <v>15</v>
      </c>
      <c r="D390" s="14" t="s">
        <v>16</v>
      </c>
      <c r="E390" s="14" t="s">
        <v>785</v>
      </c>
      <c r="F390" s="15" t="s">
        <v>786</v>
      </c>
      <c r="G390" s="16" t="s">
        <v>19</v>
      </c>
      <c r="H390" s="17" t="n">
        <v>13000000</v>
      </c>
      <c r="I390" s="17" t="n">
        <v>13000000</v>
      </c>
      <c r="J390" s="17" t="n">
        <v>9750000</v>
      </c>
      <c r="K390" s="16" t="n">
        <v>0</v>
      </c>
      <c r="L390" s="17" t="n">
        <v>6500000</v>
      </c>
    </row>
    <row r="391" s="13" customFormat="true" ht="47.25" hidden="false" customHeight="false" outlineLevel="0" collapsed="false">
      <c r="A391" s="14" t="n">
        <v>2024</v>
      </c>
      <c r="B391" s="14" t="s">
        <v>14</v>
      </c>
      <c r="C391" s="14" t="s">
        <v>15</v>
      </c>
      <c r="D391" s="14" t="s">
        <v>16</v>
      </c>
      <c r="E391" s="14" t="s">
        <v>787</v>
      </c>
      <c r="F391" s="15" t="s">
        <v>788</v>
      </c>
      <c r="G391" s="16" t="s">
        <v>19</v>
      </c>
      <c r="H391" s="17" t="n">
        <v>13000000</v>
      </c>
      <c r="I391" s="17" t="n">
        <v>13000000</v>
      </c>
      <c r="J391" s="17" t="n">
        <v>13000000</v>
      </c>
      <c r="K391" s="16" t="n">
        <v>0</v>
      </c>
      <c r="L391" s="17" t="n">
        <v>9750000</v>
      </c>
    </row>
    <row r="392" s="13" customFormat="true" ht="31.5" hidden="false" customHeight="false" outlineLevel="0" collapsed="false">
      <c r="A392" s="14" t="n">
        <v>2024</v>
      </c>
      <c r="B392" s="14" t="s">
        <v>14</v>
      </c>
      <c r="C392" s="14" t="s">
        <v>15</v>
      </c>
      <c r="D392" s="14" t="s">
        <v>16</v>
      </c>
      <c r="E392" s="14" t="s">
        <v>789</v>
      </c>
      <c r="F392" s="15" t="s">
        <v>790</v>
      </c>
      <c r="G392" s="16" t="s">
        <v>19</v>
      </c>
      <c r="H392" s="17" t="n">
        <v>13000000</v>
      </c>
      <c r="I392" s="17" t="n">
        <v>13000000</v>
      </c>
      <c r="J392" s="17" t="n">
        <v>13000000</v>
      </c>
      <c r="K392" s="16" t="n">
        <v>0</v>
      </c>
      <c r="L392" s="17" t="n">
        <v>13000000</v>
      </c>
    </row>
    <row r="393" s="13" customFormat="true" ht="31.5" hidden="false" customHeight="false" outlineLevel="0" collapsed="false">
      <c r="A393" s="14" t="n">
        <v>2024</v>
      </c>
      <c r="B393" s="14" t="s">
        <v>14</v>
      </c>
      <c r="C393" s="14" t="s">
        <v>15</v>
      </c>
      <c r="D393" s="14" t="s">
        <v>16</v>
      </c>
      <c r="E393" s="14" t="s">
        <v>791</v>
      </c>
      <c r="F393" s="15" t="s">
        <v>792</v>
      </c>
      <c r="G393" s="16" t="s">
        <v>19</v>
      </c>
      <c r="H393" s="17" t="n">
        <v>12500000</v>
      </c>
      <c r="I393" s="17" t="n">
        <v>12500000</v>
      </c>
      <c r="J393" s="17" t="n">
        <v>6250000</v>
      </c>
      <c r="K393" s="16" t="n">
        <v>0</v>
      </c>
      <c r="L393" s="17" t="n">
        <v>6250000</v>
      </c>
    </row>
    <row r="394" s="13" customFormat="true" ht="47.25" hidden="false" customHeight="false" outlineLevel="0" collapsed="false">
      <c r="A394" s="14" t="n">
        <v>2024</v>
      </c>
      <c r="B394" s="14" t="s">
        <v>14</v>
      </c>
      <c r="C394" s="14" t="s">
        <v>15</v>
      </c>
      <c r="D394" s="14" t="s">
        <v>16</v>
      </c>
      <c r="E394" s="14" t="s">
        <v>793</v>
      </c>
      <c r="F394" s="15" t="s">
        <v>794</v>
      </c>
      <c r="G394" s="16" t="s">
        <v>19</v>
      </c>
      <c r="H394" s="17" t="n">
        <v>13000000</v>
      </c>
      <c r="I394" s="17" t="n">
        <v>13000000</v>
      </c>
      <c r="J394" s="17" t="n">
        <v>6500000</v>
      </c>
      <c r="K394" s="16" t="n">
        <v>0</v>
      </c>
      <c r="L394" s="17" t="n">
        <v>6500000</v>
      </c>
    </row>
    <row r="395" s="13" customFormat="true" ht="47.25" hidden="false" customHeight="false" outlineLevel="0" collapsed="false">
      <c r="A395" s="14" t="n">
        <v>2024</v>
      </c>
      <c r="B395" s="14" t="s">
        <v>14</v>
      </c>
      <c r="C395" s="14" t="s">
        <v>15</v>
      </c>
      <c r="D395" s="14" t="s">
        <v>16</v>
      </c>
      <c r="E395" s="14" t="s">
        <v>795</v>
      </c>
      <c r="F395" s="15" t="s">
        <v>796</v>
      </c>
      <c r="G395" s="16" t="s">
        <v>19</v>
      </c>
      <c r="H395" s="17" t="n">
        <v>13000000</v>
      </c>
      <c r="I395" s="17" t="n">
        <v>13000000</v>
      </c>
      <c r="J395" s="17" t="n">
        <v>13000000</v>
      </c>
      <c r="K395" s="16" t="n">
        <v>0</v>
      </c>
      <c r="L395" s="17" t="n">
        <v>13000000</v>
      </c>
    </row>
    <row r="396" s="13" customFormat="true" ht="47.25" hidden="false" customHeight="false" outlineLevel="0" collapsed="false">
      <c r="A396" s="14" t="n">
        <v>2024</v>
      </c>
      <c r="B396" s="14" t="s">
        <v>14</v>
      </c>
      <c r="C396" s="14" t="s">
        <v>15</v>
      </c>
      <c r="D396" s="14" t="s">
        <v>16</v>
      </c>
      <c r="E396" s="14" t="s">
        <v>797</v>
      </c>
      <c r="F396" s="15" t="s">
        <v>798</v>
      </c>
      <c r="G396" s="16" t="s">
        <v>19</v>
      </c>
      <c r="H396" s="17" t="n">
        <v>12500000</v>
      </c>
      <c r="I396" s="17" t="n">
        <v>12500000</v>
      </c>
      <c r="J396" s="17" t="n">
        <v>12500000</v>
      </c>
      <c r="K396" s="16" t="n">
        <v>0</v>
      </c>
      <c r="L396" s="17" t="n">
        <v>12495083</v>
      </c>
    </row>
    <row r="397" s="13" customFormat="true" ht="47.25" hidden="false" customHeight="false" outlineLevel="0" collapsed="false">
      <c r="A397" s="14" t="n">
        <v>2024</v>
      </c>
      <c r="B397" s="14" t="s">
        <v>14</v>
      </c>
      <c r="C397" s="14" t="s">
        <v>15</v>
      </c>
      <c r="D397" s="14" t="s">
        <v>16</v>
      </c>
      <c r="E397" s="14" t="s">
        <v>799</v>
      </c>
      <c r="F397" s="15" t="s">
        <v>800</v>
      </c>
      <c r="G397" s="16" t="s">
        <v>19</v>
      </c>
      <c r="H397" s="17" t="n">
        <v>14000000</v>
      </c>
      <c r="I397" s="17" t="n">
        <v>14000000</v>
      </c>
      <c r="J397" s="17" t="n">
        <v>14000000</v>
      </c>
      <c r="K397" s="16" t="n">
        <v>0</v>
      </c>
      <c r="L397" s="17" t="n">
        <v>8997998</v>
      </c>
    </row>
    <row r="398" s="13" customFormat="true" ht="47.25" hidden="false" customHeight="false" outlineLevel="0" collapsed="false">
      <c r="A398" s="14" t="n">
        <v>2024</v>
      </c>
      <c r="B398" s="14" t="s">
        <v>14</v>
      </c>
      <c r="C398" s="14" t="s">
        <v>15</v>
      </c>
      <c r="D398" s="14" t="s">
        <v>16</v>
      </c>
      <c r="E398" s="14" t="s">
        <v>801</v>
      </c>
      <c r="F398" s="15" t="s">
        <v>802</v>
      </c>
      <c r="G398" s="16" t="s">
        <v>19</v>
      </c>
      <c r="H398" s="17" t="n">
        <v>13000000</v>
      </c>
      <c r="I398" s="17" t="n">
        <v>13000000</v>
      </c>
      <c r="J398" s="17" t="n">
        <v>6500000</v>
      </c>
      <c r="K398" s="16" t="n">
        <v>0</v>
      </c>
      <c r="L398" s="17" t="n">
        <v>6500000</v>
      </c>
    </row>
    <row r="399" s="13" customFormat="true" ht="47.25" hidden="false" customHeight="false" outlineLevel="0" collapsed="false">
      <c r="A399" s="14" t="n">
        <v>2024</v>
      </c>
      <c r="B399" s="14" t="s">
        <v>14</v>
      </c>
      <c r="C399" s="14" t="s">
        <v>15</v>
      </c>
      <c r="D399" s="14" t="s">
        <v>16</v>
      </c>
      <c r="E399" s="14" t="s">
        <v>803</v>
      </c>
      <c r="F399" s="15" t="s">
        <v>804</v>
      </c>
      <c r="G399" s="16" t="s">
        <v>19</v>
      </c>
      <c r="H399" s="17" t="n">
        <v>13000000</v>
      </c>
      <c r="I399" s="17" t="n">
        <v>13000000</v>
      </c>
      <c r="J399" s="17" t="n">
        <v>9750000</v>
      </c>
      <c r="K399" s="16" t="n">
        <v>0</v>
      </c>
      <c r="L399" s="17" t="n">
        <v>9750000</v>
      </c>
    </row>
    <row r="400" s="13" customFormat="true" ht="31.5" hidden="false" customHeight="false" outlineLevel="0" collapsed="false">
      <c r="A400" s="14" t="n">
        <v>2024</v>
      </c>
      <c r="B400" s="14" t="s">
        <v>14</v>
      </c>
      <c r="C400" s="14" t="s">
        <v>15</v>
      </c>
      <c r="D400" s="14" t="s">
        <v>16</v>
      </c>
      <c r="E400" s="14" t="s">
        <v>805</v>
      </c>
      <c r="F400" s="15" t="s">
        <v>806</v>
      </c>
      <c r="G400" s="16" t="s">
        <v>19</v>
      </c>
      <c r="H400" s="17" t="n">
        <v>13000000</v>
      </c>
      <c r="I400" s="17" t="n">
        <v>13000000</v>
      </c>
      <c r="J400" s="17" t="n">
        <v>13000000</v>
      </c>
      <c r="K400" s="16" t="n">
        <v>0</v>
      </c>
      <c r="L400" s="17" t="n">
        <v>9750000</v>
      </c>
    </row>
    <row r="401" s="13" customFormat="true" ht="47.25" hidden="false" customHeight="false" outlineLevel="0" collapsed="false">
      <c r="A401" s="14" t="n">
        <v>2024</v>
      </c>
      <c r="B401" s="14" t="s">
        <v>14</v>
      </c>
      <c r="C401" s="14" t="s">
        <v>15</v>
      </c>
      <c r="D401" s="14" t="s">
        <v>16</v>
      </c>
      <c r="E401" s="14" t="s">
        <v>807</v>
      </c>
      <c r="F401" s="15" t="s">
        <v>808</v>
      </c>
      <c r="G401" s="16" t="s">
        <v>19</v>
      </c>
      <c r="H401" s="17" t="n">
        <v>12500000</v>
      </c>
      <c r="I401" s="17" t="n">
        <v>12500000</v>
      </c>
      <c r="J401" s="17" t="n">
        <v>12500000</v>
      </c>
      <c r="K401" s="16" t="n">
        <v>0</v>
      </c>
      <c r="L401" s="17" t="n">
        <v>12266497</v>
      </c>
    </row>
    <row r="402" s="13" customFormat="true" ht="47.25" hidden="false" customHeight="false" outlineLevel="0" collapsed="false">
      <c r="A402" s="14" t="n">
        <v>2024</v>
      </c>
      <c r="B402" s="14" t="s">
        <v>14</v>
      </c>
      <c r="C402" s="14" t="s">
        <v>15</v>
      </c>
      <c r="D402" s="14" t="s">
        <v>16</v>
      </c>
      <c r="E402" s="14" t="s">
        <v>809</v>
      </c>
      <c r="F402" s="15" t="s">
        <v>810</v>
      </c>
      <c r="G402" s="16" t="s">
        <v>19</v>
      </c>
      <c r="H402" s="17" t="n">
        <v>13000000</v>
      </c>
      <c r="I402" s="17" t="n">
        <v>13000000</v>
      </c>
      <c r="J402" s="17" t="n">
        <v>6500000</v>
      </c>
      <c r="K402" s="16" t="n">
        <v>0</v>
      </c>
      <c r="L402" s="16" t="n">
        <v>0</v>
      </c>
    </row>
    <row r="403" s="13" customFormat="true" ht="47.25" hidden="false" customHeight="false" outlineLevel="0" collapsed="false">
      <c r="A403" s="14" t="n">
        <v>2024</v>
      </c>
      <c r="B403" s="14" t="s">
        <v>14</v>
      </c>
      <c r="C403" s="14" t="s">
        <v>15</v>
      </c>
      <c r="D403" s="14" t="s">
        <v>16</v>
      </c>
      <c r="E403" s="14" t="s">
        <v>811</v>
      </c>
      <c r="F403" s="15" t="s">
        <v>812</v>
      </c>
      <c r="G403" s="16" t="s">
        <v>19</v>
      </c>
      <c r="H403" s="17" t="n">
        <v>13000000</v>
      </c>
      <c r="I403" s="17" t="n">
        <v>13000000</v>
      </c>
      <c r="J403" s="17" t="n">
        <v>13000000</v>
      </c>
      <c r="K403" s="16" t="n">
        <v>0</v>
      </c>
      <c r="L403" s="17" t="n">
        <v>9750000</v>
      </c>
    </row>
    <row r="404" s="13" customFormat="true" ht="47.25" hidden="false" customHeight="false" outlineLevel="0" collapsed="false">
      <c r="A404" s="14" t="n">
        <v>2024</v>
      </c>
      <c r="B404" s="14" t="s">
        <v>14</v>
      </c>
      <c r="C404" s="14" t="s">
        <v>15</v>
      </c>
      <c r="D404" s="14" t="s">
        <v>16</v>
      </c>
      <c r="E404" s="14" t="s">
        <v>813</v>
      </c>
      <c r="F404" s="15" t="s">
        <v>814</v>
      </c>
      <c r="G404" s="16" t="s">
        <v>19</v>
      </c>
      <c r="H404" s="17" t="n">
        <v>15000000</v>
      </c>
      <c r="I404" s="17" t="n">
        <v>15000000</v>
      </c>
      <c r="J404" s="17" t="n">
        <v>15000000</v>
      </c>
      <c r="K404" s="16" t="n">
        <v>0</v>
      </c>
      <c r="L404" s="17" t="n">
        <v>7500000</v>
      </c>
    </row>
    <row r="405" s="13" customFormat="true" ht="31.5" hidden="false" customHeight="false" outlineLevel="0" collapsed="false">
      <c r="A405" s="14" t="n">
        <v>2024</v>
      </c>
      <c r="B405" s="14" t="s">
        <v>14</v>
      </c>
      <c r="C405" s="14" t="s">
        <v>15</v>
      </c>
      <c r="D405" s="14" t="s">
        <v>16</v>
      </c>
      <c r="E405" s="14" t="s">
        <v>815</v>
      </c>
      <c r="F405" s="15" t="s">
        <v>816</v>
      </c>
      <c r="G405" s="16" t="s">
        <v>19</v>
      </c>
      <c r="H405" s="17" t="n">
        <v>15000000</v>
      </c>
      <c r="I405" s="17" t="n">
        <v>15000000</v>
      </c>
      <c r="J405" s="17" t="n">
        <v>7500000</v>
      </c>
      <c r="K405" s="16" t="n">
        <v>0</v>
      </c>
      <c r="L405" s="16" t="n">
        <v>0</v>
      </c>
    </row>
    <row r="406" s="13" customFormat="true" ht="31.5" hidden="false" customHeight="false" outlineLevel="0" collapsed="false">
      <c r="A406" s="14" t="n">
        <v>2024</v>
      </c>
      <c r="B406" s="14" t="s">
        <v>14</v>
      </c>
      <c r="C406" s="14" t="s">
        <v>15</v>
      </c>
      <c r="D406" s="14" t="s">
        <v>16</v>
      </c>
      <c r="E406" s="14" t="s">
        <v>817</v>
      </c>
      <c r="F406" s="15" t="s">
        <v>818</v>
      </c>
      <c r="G406" s="16" t="s">
        <v>19</v>
      </c>
      <c r="H406" s="17" t="n">
        <v>15000000</v>
      </c>
      <c r="I406" s="17" t="n">
        <v>15000000</v>
      </c>
      <c r="J406" s="17" t="n">
        <v>15000000</v>
      </c>
      <c r="K406" s="16" t="n">
        <v>0</v>
      </c>
      <c r="L406" s="17" t="n">
        <v>11250000</v>
      </c>
    </row>
    <row r="407" s="13" customFormat="true" ht="31.5" hidden="false" customHeight="false" outlineLevel="0" collapsed="false">
      <c r="A407" s="14" t="n">
        <v>2024</v>
      </c>
      <c r="B407" s="14" t="s">
        <v>14</v>
      </c>
      <c r="C407" s="14" t="s">
        <v>15</v>
      </c>
      <c r="D407" s="14" t="s">
        <v>16</v>
      </c>
      <c r="E407" s="14" t="s">
        <v>819</v>
      </c>
      <c r="F407" s="15" t="s">
        <v>820</v>
      </c>
      <c r="G407" s="16" t="s">
        <v>19</v>
      </c>
      <c r="H407" s="17" t="n">
        <v>13000000</v>
      </c>
      <c r="I407" s="17" t="n">
        <v>13000000</v>
      </c>
      <c r="J407" s="17" t="n">
        <v>13000000</v>
      </c>
      <c r="K407" s="16" t="n">
        <v>0</v>
      </c>
      <c r="L407" s="17" t="n">
        <v>9750000</v>
      </c>
    </row>
    <row r="408" s="13" customFormat="true" ht="31.5" hidden="false" customHeight="false" outlineLevel="0" collapsed="false">
      <c r="A408" s="14" t="n">
        <v>2024</v>
      </c>
      <c r="B408" s="14" t="s">
        <v>14</v>
      </c>
      <c r="C408" s="14" t="s">
        <v>15</v>
      </c>
      <c r="D408" s="14" t="s">
        <v>16</v>
      </c>
      <c r="E408" s="14" t="s">
        <v>821</v>
      </c>
      <c r="F408" s="15" t="s">
        <v>822</v>
      </c>
      <c r="G408" s="16" t="s">
        <v>19</v>
      </c>
      <c r="H408" s="17" t="n">
        <v>12500000</v>
      </c>
      <c r="I408" s="17" t="n">
        <v>12500000</v>
      </c>
      <c r="J408" s="17" t="n">
        <v>12500000</v>
      </c>
      <c r="K408" s="16" t="n">
        <v>0</v>
      </c>
      <c r="L408" s="17" t="n">
        <v>12493644</v>
      </c>
    </row>
    <row r="409" s="13" customFormat="true" ht="31.5" hidden="false" customHeight="false" outlineLevel="0" collapsed="false">
      <c r="A409" s="14" t="n">
        <v>2024</v>
      </c>
      <c r="B409" s="14" t="s">
        <v>14</v>
      </c>
      <c r="C409" s="14" t="s">
        <v>15</v>
      </c>
      <c r="D409" s="14" t="s">
        <v>16</v>
      </c>
      <c r="E409" s="14" t="s">
        <v>823</v>
      </c>
      <c r="F409" s="15" t="s">
        <v>824</v>
      </c>
      <c r="G409" s="16" t="s">
        <v>19</v>
      </c>
      <c r="H409" s="17" t="n">
        <v>12500000</v>
      </c>
      <c r="I409" s="17" t="n">
        <v>12500000</v>
      </c>
      <c r="J409" s="17" t="n">
        <v>12500000</v>
      </c>
      <c r="K409" s="16" t="n">
        <v>0</v>
      </c>
      <c r="L409" s="17" t="n">
        <v>12412591</v>
      </c>
    </row>
    <row r="410" s="13" customFormat="true" ht="31.5" hidden="false" customHeight="false" outlineLevel="0" collapsed="false">
      <c r="A410" s="14" t="n">
        <v>2024</v>
      </c>
      <c r="B410" s="14" t="s">
        <v>14</v>
      </c>
      <c r="C410" s="14" t="s">
        <v>15</v>
      </c>
      <c r="D410" s="14" t="s">
        <v>16</v>
      </c>
      <c r="E410" s="14" t="s">
        <v>825</v>
      </c>
      <c r="F410" s="15" t="s">
        <v>826</v>
      </c>
      <c r="G410" s="16" t="s">
        <v>19</v>
      </c>
      <c r="H410" s="17" t="n">
        <v>12500000</v>
      </c>
      <c r="I410" s="17" t="n">
        <v>12500000</v>
      </c>
      <c r="J410" s="17" t="n">
        <v>12500000</v>
      </c>
      <c r="K410" s="16" t="n">
        <v>0</v>
      </c>
      <c r="L410" s="17" t="n">
        <v>12402941</v>
      </c>
    </row>
    <row r="411" s="13" customFormat="true" ht="31.5" hidden="false" customHeight="false" outlineLevel="0" collapsed="false">
      <c r="A411" s="14" t="n">
        <v>2024</v>
      </c>
      <c r="B411" s="14" t="s">
        <v>14</v>
      </c>
      <c r="C411" s="14" t="s">
        <v>15</v>
      </c>
      <c r="D411" s="14" t="s">
        <v>16</v>
      </c>
      <c r="E411" s="14" t="s">
        <v>827</v>
      </c>
      <c r="F411" s="15" t="s">
        <v>828</v>
      </c>
      <c r="G411" s="16" t="s">
        <v>19</v>
      </c>
      <c r="H411" s="17" t="n">
        <v>14000000</v>
      </c>
      <c r="I411" s="17" t="n">
        <v>14000000</v>
      </c>
      <c r="J411" s="17" t="n">
        <v>14000000</v>
      </c>
      <c r="K411" s="16" t="n">
        <v>0</v>
      </c>
      <c r="L411" s="17" t="n">
        <v>13740550</v>
      </c>
    </row>
    <row r="412" s="13" customFormat="true" ht="31.5" hidden="false" customHeight="false" outlineLevel="0" collapsed="false">
      <c r="A412" s="14" t="n">
        <v>2024</v>
      </c>
      <c r="B412" s="14" t="s">
        <v>14</v>
      </c>
      <c r="C412" s="14" t="s">
        <v>15</v>
      </c>
      <c r="D412" s="14" t="s">
        <v>16</v>
      </c>
      <c r="E412" s="14" t="s">
        <v>829</v>
      </c>
      <c r="F412" s="15" t="s">
        <v>830</v>
      </c>
      <c r="G412" s="16" t="s">
        <v>19</v>
      </c>
      <c r="H412" s="17" t="n">
        <v>14000000</v>
      </c>
      <c r="I412" s="17" t="n">
        <v>14000000</v>
      </c>
      <c r="J412" s="17" t="n">
        <v>14000000</v>
      </c>
      <c r="K412" s="16" t="n">
        <v>0</v>
      </c>
      <c r="L412" s="17" t="n">
        <v>13905966</v>
      </c>
    </row>
    <row r="413" s="13" customFormat="true" ht="31.5" hidden="false" customHeight="false" outlineLevel="0" collapsed="false">
      <c r="A413" s="14" t="n">
        <v>2024</v>
      </c>
      <c r="B413" s="14" t="s">
        <v>14</v>
      </c>
      <c r="C413" s="14" t="s">
        <v>15</v>
      </c>
      <c r="D413" s="14" t="s">
        <v>16</v>
      </c>
      <c r="E413" s="14" t="s">
        <v>831</v>
      </c>
      <c r="F413" s="15" t="s">
        <v>832</v>
      </c>
      <c r="G413" s="16" t="s">
        <v>19</v>
      </c>
      <c r="H413" s="17" t="n">
        <v>14000000</v>
      </c>
      <c r="I413" s="17" t="n">
        <v>14000000</v>
      </c>
      <c r="J413" s="17" t="n">
        <v>14000000</v>
      </c>
      <c r="K413" s="16" t="n">
        <v>0</v>
      </c>
      <c r="L413" s="17" t="n">
        <v>14000000</v>
      </c>
    </row>
    <row r="414" s="13" customFormat="true" ht="47.25" hidden="false" customHeight="false" outlineLevel="0" collapsed="false">
      <c r="A414" s="14" t="n">
        <v>2024</v>
      </c>
      <c r="B414" s="14" t="s">
        <v>14</v>
      </c>
      <c r="C414" s="14" t="s">
        <v>15</v>
      </c>
      <c r="D414" s="14" t="s">
        <v>16</v>
      </c>
      <c r="E414" s="14" t="s">
        <v>833</v>
      </c>
      <c r="F414" s="15" t="s">
        <v>834</v>
      </c>
      <c r="G414" s="16" t="s">
        <v>19</v>
      </c>
      <c r="H414" s="17" t="n">
        <v>14000000</v>
      </c>
      <c r="I414" s="17" t="n">
        <v>14000000</v>
      </c>
      <c r="J414" s="17" t="n">
        <v>7000000</v>
      </c>
      <c r="K414" s="16" t="n">
        <v>0</v>
      </c>
      <c r="L414" s="17" t="n">
        <v>7000000</v>
      </c>
    </row>
    <row r="415" s="13" customFormat="true" ht="31.5" hidden="false" customHeight="false" outlineLevel="0" collapsed="false">
      <c r="A415" s="14" t="n">
        <v>2024</v>
      </c>
      <c r="B415" s="14" t="s">
        <v>14</v>
      </c>
      <c r="C415" s="14" t="s">
        <v>15</v>
      </c>
      <c r="D415" s="14" t="s">
        <v>16</v>
      </c>
      <c r="E415" s="14" t="s">
        <v>835</v>
      </c>
      <c r="F415" s="15" t="s">
        <v>836</v>
      </c>
      <c r="G415" s="16" t="s">
        <v>19</v>
      </c>
      <c r="H415" s="17" t="n">
        <v>14000000</v>
      </c>
      <c r="I415" s="17" t="n">
        <v>14000000</v>
      </c>
      <c r="J415" s="17" t="n">
        <v>14000000</v>
      </c>
      <c r="K415" s="16" t="n">
        <v>0</v>
      </c>
      <c r="L415" s="17" t="n">
        <v>8713919</v>
      </c>
    </row>
    <row r="416" s="13" customFormat="true" ht="47.25" hidden="false" customHeight="false" outlineLevel="0" collapsed="false">
      <c r="A416" s="14" t="n">
        <v>2024</v>
      </c>
      <c r="B416" s="14" t="s">
        <v>14</v>
      </c>
      <c r="C416" s="14" t="s">
        <v>15</v>
      </c>
      <c r="D416" s="14" t="s">
        <v>16</v>
      </c>
      <c r="E416" s="14" t="s">
        <v>837</v>
      </c>
      <c r="F416" s="15" t="s">
        <v>838</v>
      </c>
      <c r="G416" s="16" t="s">
        <v>19</v>
      </c>
      <c r="H416" s="17" t="n">
        <v>15000000</v>
      </c>
      <c r="I416" s="17" t="n">
        <v>15000000</v>
      </c>
      <c r="J416" s="17" t="n">
        <v>15000000</v>
      </c>
      <c r="K416" s="16" t="n">
        <v>0</v>
      </c>
      <c r="L416" s="17" t="n">
        <v>11250000</v>
      </c>
    </row>
    <row r="417" s="13" customFormat="true" ht="31.5" hidden="false" customHeight="false" outlineLevel="0" collapsed="false">
      <c r="A417" s="14" t="n">
        <v>2024</v>
      </c>
      <c r="B417" s="14" t="s">
        <v>14</v>
      </c>
      <c r="C417" s="14" t="s">
        <v>15</v>
      </c>
      <c r="D417" s="14" t="s">
        <v>16</v>
      </c>
      <c r="E417" s="14" t="s">
        <v>839</v>
      </c>
      <c r="F417" s="15" t="s">
        <v>840</v>
      </c>
      <c r="G417" s="16" t="s">
        <v>19</v>
      </c>
      <c r="H417" s="17" t="n">
        <v>14000000</v>
      </c>
      <c r="I417" s="17" t="n">
        <v>14000000</v>
      </c>
      <c r="J417" s="17" t="n">
        <v>14000000</v>
      </c>
      <c r="K417" s="16" t="n">
        <v>0</v>
      </c>
      <c r="L417" s="17" t="n">
        <v>13967989</v>
      </c>
    </row>
    <row r="418" s="13" customFormat="true" ht="31.5" hidden="false" customHeight="false" outlineLevel="0" collapsed="false">
      <c r="A418" s="14" t="n">
        <v>2024</v>
      </c>
      <c r="B418" s="14" t="s">
        <v>14</v>
      </c>
      <c r="C418" s="14" t="s">
        <v>15</v>
      </c>
      <c r="D418" s="14" t="s">
        <v>16</v>
      </c>
      <c r="E418" s="14" t="s">
        <v>841</v>
      </c>
      <c r="F418" s="15" t="s">
        <v>842</v>
      </c>
      <c r="G418" s="16" t="s">
        <v>19</v>
      </c>
      <c r="H418" s="17" t="n">
        <v>14000000</v>
      </c>
      <c r="I418" s="17" t="n">
        <v>14000000</v>
      </c>
      <c r="J418" s="17" t="n">
        <v>14000000</v>
      </c>
      <c r="K418" s="16" t="n">
        <v>0</v>
      </c>
      <c r="L418" s="17" t="n">
        <v>13943692</v>
      </c>
    </row>
    <row r="419" s="13" customFormat="true" ht="47.25" hidden="false" customHeight="false" outlineLevel="0" collapsed="false">
      <c r="A419" s="14" t="n">
        <v>2024</v>
      </c>
      <c r="B419" s="14" t="s">
        <v>14</v>
      </c>
      <c r="C419" s="14" t="s">
        <v>15</v>
      </c>
      <c r="D419" s="14" t="s">
        <v>16</v>
      </c>
      <c r="E419" s="14" t="s">
        <v>843</v>
      </c>
      <c r="F419" s="15" t="s">
        <v>844</v>
      </c>
      <c r="G419" s="16" t="s">
        <v>19</v>
      </c>
      <c r="H419" s="17" t="n">
        <v>14000000</v>
      </c>
      <c r="I419" s="17" t="n">
        <v>14000000</v>
      </c>
      <c r="J419" s="17" t="n">
        <v>14000000</v>
      </c>
      <c r="K419" s="16" t="n">
        <v>0</v>
      </c>
      <c r="L419" s="17" t="n">
        <v>7000000</v>
      </c>
    </row>
    <row r="420" s="13" customFormat="true" ht="31.5" hidden="false" customHeight="false" outlineLevel="0" collapsed="false">
      <c r="A420" s="14" t="n">
        <v>2024</v>
      </c>
      <c r="B420" s="14" t="s">
        <v>14</v>
      </c>
      <c r="C420" s="14" t="s">
        <v>15</v>
      </c>
      <c r="D420" s="14" t="s">
        <v>16</v>
      </c>
      <c r="E420" s="14" t="s">
        <v>845</v>
      </c>
      <c r="F420" s="15" t="s">
        <v>846</v>
      </c>
      <c r="G420" s="16" t="s">
        <v>19</v>
      </c>
      <c r="H420" s="17" t="n">
        <v>13000000</v>
      </c>
      <c r="I420" s="17" t="n">
        <v>13000000</v>
      </c>
      <c r="J420" s="17" t="n">
        <v>9750000</v>
      </c>
      <c r="K420" s="16" t="n">
        <v>0</v>
      </c>
      <c r="L420" s="17" t="n">
        <v>9750000</v>
      </c>
    </row>
    <row r="421" s="13" customFormat="true" ht="31.5" hidden="false" customHeight="false" outlineLevel="0" collapsed="false">
      <c r="A421" s="14" t="n">
        <v>2024</v>
      </c>
      <c r="B421" s="14" t="s">
        <v>14</v>
      </c>
      <c r="C421" s="14" t="s">
        <v>15</v>
      </c>
      <c r="D421" s="14" t="s">
        <v>16</v>
      </c>
      <c r="E421" s="14" t="s">
        <v>847</v>
      </c>
      <c r="F421" s="15" t="s">
        <v>848</v>
      </c>
      <c r="G421" s="16" t="s">
        <v>19</v>
      </c>
      <c r="H421" s="17" t="n">
        <v>14000000</v>
      </c>
      <c r="I421" s="17" t="n">
        <v>14000000</v>
      </c>
      <c r="J421" s="17" t="n">
        <v>14000000</v>
      </c>
      <c r="K421" s="16" t="n">
        <v>0</v>
      </c>
      <c r="L421" s="17" t="n">
        <v>13581076</v>
      </c>
    </row>
    <row r="422" s="13" customFormat="true" ht="31.5" hidden="false" customHeight="false" outlineLevel="0" collapsed="false">
      <c r="A422" s="14" t="n">
        <v>2024</v>
      </c>
      <c r="B422" s="14" t="s">
        <v>14</v>
      </c>
      <c r="C422" s="14" t="s">
        <v>15</v>
      </c>
      <c r="D422" s="14" t="s">
        <v>16</v>
      </c>
      <c r="E422" s="14" t="s">
        <v>849</v>
      </c>
      <c r="F422" s="15" t="s">
        <v>850</v>
      </c>
      <c r="G422" s="16" t="s">
        <v>19</v>
      </c>
      <c r="H422" s="17" t="n">
        <v>13000000</v>
      </c>
      <c r="I422" s="17" t="n">
        <v>13000000</v>
      </c>
      <c r="J422" s="17" t="n">
        <v>9750000</v>
      </c>
      <c r="K422" s="16" t="n">
        <v>0</v>
      </c>
      <c r="L422" s="17" t="n">
        <v>9641792</v>
      </c>
    </row>
    <row r="423" s="13" customFormat="true" ht="31.5" hidden="false" customHeight="false" outlineLevel="0" collapsed="false">
      <c r="A423" s="14" t="n">
        <v>2024</v>
      </c>
      <c r="B423" s="14" t="s">
        <v>14</v>
      </c>
      <c r="C423" s="14" t="s">
        <v>15</v>
      </c>
      <c r="D423" s="14" t="s">
        <v>16</v>
      </c>
      <c r="E423" s="14" t="s">
        <v>851</v>
      </c>
      <c r="F423" s="15" t="s">
        <v>852</v>
      </c>
      <c r="G423" s="16" t="s">
        <v>19</v>
      </c>
      <c r="H423" s="17" t="n">
        <v>17500000</v>
      </c>
      <c r="I423" s="17" t="n">
        <v>17500000</v>
      </c>
      <c r="J423" s="17" t="n">
        <v>17500000</v>
      </c>
      <c r="K423" s="16" t="n">
        <v>0</v>
      </c>
      <c r="L423" s="17" t="n">
        <v>17488642</v>
      </c>
    </row>
    <row r="424" s="13" customFormat="true" ht="31.5" hidden="false" customHeight="false" outlineLevel="0" collapsed="false">
      <c r="A424" s="14" t="n">
        <v>2024</v>
      </c>
      <c r="B424" s="14" t="s">
        <v>14</v>
      </c>
      <c r="C424" s="14" t="s">
        <v>15</v>
      </c>
      <c r="D424" s="14" t="s">
        <v>16</v>
      </c>
      <c r="E424" s="14" t="s">
        <v>853</v>
      </c>
      <c r="F424" s="15" t="s">
        <v>854</v>
      </c>
      <c r="G424" s="16" t="s">
        <v>19</v>
      </c>
      <c r="H424" s="17" t="n">
        <v>13000000</v>
      </c>
      <c r="I424" s="17" t="n">
        <v>13000000</v>
      </c>
      <c r="J424" s="17" t="n">
        <v>13000000</v>
      </c>
      <c r="K424" s="16" t="n">
        <v>0</v>
      </c>
      <c r="L424" s="17" t="n">
        <v>9750000</v>
      </c>
    </row>
    <row r="425" s="13" customFormat="true" ht="31.5" hidden="false" customHeight="false" outlineLevel="0" collapsed="false">
      <c r="A425" s="14" t="n">
        <v>2024</v>
      </c>
      <c r="B425" s="14" t="s">
        <v>14</v>
      </c>
      <c r="C425" s="14" t="s">
        <v>15</v>
      </c>
      <c r="D425" s="14" t="s">
        <v>16</v>
      </c>
      <c r="E425" s="14" t="s">
        <v>855</v>
      </c>
      <c r="F425" s="15" t="s">
        <v>856</v>
      </c>
      <c r="G425" s="16" t="s">
        <v>19</v>
      </c>
      <c r="H425" s="17" t="n">
        <v>18750000</v>
      </c>
      <c r="I425" s="17" t="n">
        <v>18750000</v>
      </c>
      <c r="J425" s="17" t="n">
        <v>18750000</v>
      </c>
      <c r="K425" s="16" t="n">
        <v>0</v>
      </c>
      <c r="L425" s="17" t="n">
        <v>18344399</v>
      </c>
    </row>
    <row r="426" s="13" customFormat="true" ht="47.25" hidden="false" customHeight="false" outlineLevel="0" collapsed="false">
      <c r="A426" s="14" t="n">
        <v>2024</v>
      </c>
      <c r="B426" s="14" t="s">
        <v>14</v>
      </c>
      <c r="C426" s="14" t="s">
        <v>15</v>
      </c>
      <c r="D426" s="14" t="s">
        <v>16</v>
      </c>
      <c r="E426" s="14" t="s">
        <v>857</v>
      </c>
      <c r="F426" s="15" t="s">
        <v>858</v>
      </c>
      <c r="G426" s="16" t="s">
        <v>19</v>
      </c>
      <c r="H426" s="17" t="n">
        <v>13000000</v>
      </c>
      <c r="I426" s="17" t="n">
        <v>13000000</v>
      </c>
      <c r="J426" s="17" t="n">
        <v>6500000</v>
      </c>
      <c r="K426" s="16" t="n">
        <v>0</v>
      </c>
      <c r="L426" s="17" t="n">
        <v>6500000</v>
      </c>
    </row>
    <row r="427" s="13" customFormat="true" ht="31.5" hidden="false" customHeight="false" outlineLevel="0" collapsed="false">
      <c r="A427" s="14" t="n">
        <v>2024</v>
      </c>
      <c r="B427" s="14" t="s">
        <v>14</v>
      </c>
      <c r="C427" s="14" t="s">
        <v>15</v>
      </c>
      <c r="D427" s="14" t="s">
        <v>16</v>
      </c>
      <c r="E427" s="14" t="s">
        <v>859</v>
      </c>
      <c r="F427" s="15" t="s">
        <v>860</v>
      </c>
      <c r="G427" s="16" t="s">
        <v>19</v>
      </c>
      <c r="H427" s="17" t="n">
        <v>13000000</v>
      </c>
      <c r="I427" s="17" t="n">
        <v>13000000</v>
      </c>
      <c r="J427" s="17" t="n">
        <v>9750000</v>
      </c>
      <c r="K427" s="16" t="n">
        <v>0</v>
      </c>
      <c r="L427" s="17" t="n">
        <v>9750000</v>
      </c>
    </row>
    <row r="428" s="13" customFormat="true" ht="47.25" hidden="false" customHeight="false" outlineLevel="0" collapsed="false">
      <c r="A428" s="14" t="n">
        <v>2024</v>
      </c>
      <c r="B428" s="14" t="s">
        <v>14</v>
      </c>
      <c r="C428" s="14" t="s">
        <v>15</v>
      </c>
      <c r="D428" s="14" t="s">
        <v>16</v>
      </c>
      <c r="E428" s="14" t="s">
        <v>861</v>
      </c>
      <c r="F428" s="15" t="s">
        <v>862</v>
      </c>
      <c r="G428" s="16" t="s">
        <v>19</v>
      </c>
      <c r="H428" s="17" t="n">
        <v>13000000</v>
      </c>
      <c r="I428" s="17" t="n">
        <v>13000000</v>
      </c>
      <c r="J428" s="17" t="n">
        <v>9750000</v>
      </c>
      <c r="K428" s="16" t="n">
        <v>0</v>
      </c>
      <c r="L428" s="17" t="n">
        <v>6500000</v>
      </c>
    </row>
    <row r="429" s="13" customFormat="true" ht="47.25" hidden="false" customHeight="false" outlineLevel="0" collapsed="false">
      <c r="A429" s="14" t="n">
        <v>2024</v>
      </c>
      <c r="B429" s="14" t="s">
        <v>14</v>
      </c>
      <c r="C429" s="14" t="s">
        <v>15</v>
      </c>
      <c r="D429" s="14" t="s">
        <v>16</v>
      </c>
      <c r="E429" s="14" t="s">
        <v>863</v>
      </c>
      <c r="F429" s="15" t="s">
        <v>864</v>
      </c>
      <c r="G429" s="16" t="s">
        <v>19</v>
      </c>
      <c r="H429" s="17" t="n">
        <v>13000000</v>
      </c>
      <c r="I429" s="17" t="n">
        <v>13000000</v>
      </c>
      <c r="J429" s="17" t="n">
        <v>9750000</v>
      </c>
      <c r="K429" s="16" t="n">
        <v>0</v>
      </c>
      <c r="L429" s="17" t="n">
        <v>6500000</v>
      </c>
    </row>
    <row r="430" s="13" customFormat="true" ht="47.25" hidden="false" customHeight="false" outlineLevel="0" collapsed="false">
      <c r="A430" s="14" t="n">
        <v>2024</v>
      </c>
      <c r="B430" s="14" t="s">
        <v>14</v>
      </c>
      <c r="C430" s="14" t="s">
        <v>15</v>
      </c>
      <c r="D430" s="14" t="s">
        <v>16</v>
      </c>
      <c r="E430" s="14" t="s">
        <v>865</v>
      </c>
      <c r="F430" s="15" t="s">
        <v>866</v>
      </c>
      <c r="G430" s="16" t="s">
        <v>19</v>
      </c>
      <c r="H430" s="17" t="n">
        <v>13000000</v>
      </c>
      <c r="I430" s="17" t="n">
        <v>13000000</v>
      </c>
      <c r="J430" s="17" t="n">
        <v>6500000</v>
      </c>
      <c r="K430" s="16" t="n">
        <v>0</v>
      </c>
      <c r="L430" s="17" t="n">
        <v>6500000</v>
      </c>
    </row>
    <row r="431" s="13" customFormat="true" ht="47.25" hidden="false" customHeight="false" outlineLevel="0" collapsed="false">
      <c r="A431" s="14" t="n">
        <v>2024</v>
      </c>
      <c r="B431" s="14" t="s">
        <v>14</v>
      </c>
      <c r="C431" s="14" t="s">
        <v>15</v>
      </c>
      <c r="D431" s="14" t="s">
        <v>16</v>
      </c>
      <c r="E431" s="14" t="s">
        <v>867</v>
      </c>
      <c r="F431" s="15" t="s">
        <v>868</v>
      </c>
      <c r="G431" s="16" t="s">
        <v>19</v>
      </c>
      <c r="H431" s="17" t="n">
        <v>12500000</v>
      </c>
      <c r="I431" s="17" t="n">
        <v>12500000</v>
      </c>
      <c r="J431" s="17" t="n">
        <v>12500000</v>
      </c>
      <c r="K431" s="16" t="n">
        <v>0</v>
      </c>
      <c r="L431" s="17" t="n">
        <v>12254926</v>
      </c>
    </row>
    <row r="432" s="13" customFormat="true" ht="31.5" hidden="false" customHeight="false" outlineLevel="0" collapsed="false">
      <c r="A432" s="14" t="n">
        <v>2024</v>
      </c>
      <c r="B432" s="14" t="s">
        <v>14</v>
      </c>
      <c r="C432" s="14" t="s">
        <v>15</v>
      </c>
      <c r="D432" s="14" t="s">
        <v>16</v>
      </c>
      <c r="E432" s="14" t="s">
        <v>869</v>
      </c>
      <c r="F432" s="15" t="s">
        <v>870</v>
      </c>
      <c r="G432" s="16" t="s">
        <v>19</v>
      </c>
      <c r="H432" s="17" t="n">
        <v>14000000</v>
      </c>
      <c r="I432" s="17" t="n">
        <v>14000000</v>
      </c>
      <c r="J432" s="17" t="n">
        <v>14000000</v>
      </c>
      <c r="K432" s="16" t="n">
        <v>0</v>
      </c>
      <c r="L432" s="17" t="n">
        <v>13863742</v>
      </c>
    </row>
    <row r="433" s="13" customFormat="true" ht="47.25" hidden="false" customHeight="false" outlineLevel="0" collapsed="false">
      <c r="A433" s="14" t="n">
        <v>2024</v>
      </c>
      <c r="B433" s="14" t="s">
        <v>14</v>
      </c>
      <c r="C433" s="14" t="s">
        <v>15</v>
      </c>
      <c r="D433" s="14" t="s">
        <v>16</v>
      </c>
      <c r="E433" s="14" t="s">
        <v>871</v>
      </c>
      <c r="F433" s="15" t="s">
        <v>872</v>
      </c>
      <c r="G433" s="16" t="s">
        <v>19</v>
      </c>
      <c r="H433" s="17" t="n">
        <v>12500000</v>
      </c>
      <c r="I433" s="17" t="n">
        <v>12500000</v>
      </c>
      <c r="J433" s="17" t="n">
        <v>12500000</v>
      </c>
      <c r="K433" s="16" t="n">
        <v>0</v>
      </c>
      <c r="L433" s="17" t="n">
        <v>7496793</v>
      </c>
    </row>
    <row r="434" s="13" customFormat="true" ht="31.5" hidden="false" customHeight="false" outlineLevel="0" collapsed="false">
      <c r="A434" s="14" t="n">
        <v>2024</v>
      </c>
      <c r="B434" s="14" t="s">
        <v>14</v>
      </c>
      <c r="C434" s="14" t="s">
        <v>15</v>
      </c>
      <c r="D434" s="14" t="s">
        <v>16</v>
      </c>
      <c r="E434" s="14" t="s">
        <v>873</v>
      </c>
      <c r="F434" s="15" t="s">
        <v>874</v>
      </c>
      <c r="G434" s="16" t="s">
        <v>19</v>
      </c>
      <c r="H434" s="17" t="n">
        <v>15000000</v>
      </c>
      <c r="I434" s="17" t="n">
        <v>15000000</v>
      </c>
      <c r="J434" s="17" t="n">
        <v>7500000</v>
      </c>
      <c r="K434" s="16" t="n">
        <v>0</v>
      </c>
      <c r="L434" s="16" t="n">
        <v>0</v>
      </c>
    </row>
    <row r="435" s="13" customFormat="true" ht="31.5" hidden="false" customHeight="false" outlineLevel="0" collapsed="false">
      <c r="A435" s="14" t="n">
        <v>2024</v>
      </c>
      <c r="B435" s="14" t="s">
        <v>14</v>
      </c>
      <c r="C435" s="14" t="s">
        <v>15</v>
      </c>
      <c r="D435" s="14" t="s">
        <v>16</v>
      </c>
      <c r="E435" s="14" t="s">
        <v>875</v>
      </c>
      <c r="F435" s="15" t="s">
        <v>876</v>
      </c>
      <c r="G435" s="16" t="s">
        <v>19</v>
      </c>
      <c r="H435" s="17" t="n">
        <v>18750000</v>
      </c>
      <c r="I435" s="17" t="n">
        <v>18750000</v>
      </c>
      <c r="J435" s="17" t="n">
        <v>18750000</v>
      </c>
      <c r="K435" s="16" t="n">
        <v>0</v>
      </c>
      <c r="L435" s="17" t="n">
        <v>9375000</v>
      </c>
    </row>
    <row r="436" s="13" customFormat="true" ht="31.5" hidden="false" customHeight="false" outlineLevel="0" collapsed="false">
      <c r="A436" s="14" t="n">
        <v>2024</v>
      </c>
      <c r="B436" s="14" t="s">
        <v>14</v>
      </c>
      <c r="C436" s="14" t="s">
        <v>15</v>
      </c>
      <c r="D436" s="14" t="s">
        <v>16</v>
      </c>
      <c r="E436" s="14" t="s">
        <v>877</v>
      </c>
      <c r="F436" s="15" t="s">
        <v>878</v>
      </c>
      <c r="G436" s="16" t="s">
        <v>19</v>
      </c>
      <c r="H436" s="17" t="n">
        <v>20000000</v>
      </c>
      <c r="I436" s="17" t="n">
        <v>20000000</v>
      </c>
      <c r="J436" s="17" t="n">
        <v>10000000</v>
      </c>
      <c r="K436" s="16" t="n">
        <v>0</v>
      </c>
      <c r="L436" s="17" t="n">
        <v>10000000</v>
      </c>
    </row>
    <row r="437" s="13" customFormat="true" ht="31.5" hidden="false" customHeight="false" outlineLevel="0" collapsed="false">
      <c r="A437" s="14" t="n">
        <v>2024</v>
      </c>
      <c r="B437" s="14" t="s">
        <v>14</v>
      </c>
      <c r="C437" s="14" t="s">
        <v>15</v>
      </c>
      <c r="D437" s="14" t="s">
        <v>16</v>
      </c>
      <c r="E437" s="14" t="s">
        <v>879</v>
      </c>
      <c r="F437" s="15" t="s">
        <v>880</v>
      </c>
      <c r="G437" s="16" t="s">
        <v>19</v>
      </c>
      <c r="H437" s="17" t="n">
        <v>20000000</v>
      </c>
      <c r="I437" s="17" t="n">
        <v>20000000</v>
      </c>
      <c r="J437" s="17" t="n">
        <v>20000000</v>
      </c>
      <c r="K437" s="16" t="n">
        <v>0</v>
      </c>
      <c r="L437" s="17" t="n">
        <v>19998724</v>
      </c>
    </row>
    <row r="438" s="13" customFormat="true" ht="31.5" hidden="false" customHeight="false" outlineLevel="0" collapsed="false">
      <c r="A438" s="14" t="n">
        <v>2024</v>
      </c>
      <c r="B438" s="14" t="s">
        <v>14</v>
      </c>
      <c r="C438" s="14" t="s">
        <v>15</v>
      </c>
      <c r="D438" s="14" t="s">
        <v>16</v>
      </c>
      <c r="E438" s="14" t="s">
        <v>881</v>
      </c>
      <c r="F438" s="15" t="s">
        <v>882</v>
      </c>
      <c r="G438" s="16" t="s">
        <v>19</v>
      </c>
      <c r="H438" s="17" t="n">
        <v>13000000</v>
      </c>
      <c r="I438" s="17" t="n">
        <v>13000000</v>
      </c>
      <c r="J438" s="17" t="n">
        <v>13000000</v>
      </c>
      <c r="K438" s="16" t="n">
        <v>0</v>
      </c>
      <c r="L438" s="17" t="n">
        <v>13000000</v>
      </c>
    </row>
    <row r="439" s="13" customFormat="true" ht="31.5" hidden="false" customHeight="false" outlineLevel="0" collapsed="false">
      <c r="A439" s="14" t="n">
        <v>2024</v>
      </c>
      <c r="B439" s="14" t="s">
        <v>14</v>
      </c>
      <c r="C439" s="14" t="s">
        <v>15</v>
      </c>
      <c r="D439" s="14" t="s">
        <v>16</v>
      </c>
      <c r="E439" s="14" t="s">
        <v>883</v>
      </c>
      <c r="F439" s="15" t="s">
        <v>884</v>
      </c>
      <c r="G439" s="16" t="s">
        <v>19</v>
      </c>
      <c r="H439" s="17" t="n">
        <v>13000000</v>
      </c>
      <c r="I439" s="17" t="n">
        <v>13000000</v>
      </c>
      <c r="J439" s="17" t="n">
        <v>9750000</v>
      </c>
      <c r="K439" s="16" t="n">
        <v>0</v>
      </c>
      <c r="L439" s="17" t="n">
        <v>6500000</v>
      </c>
    </row>
    <row r="440" s="13" customFormat="true" ht="31.5" hidden="false" customHeight="false" outlineLevel="0" collapsed="false">
      <c r="A440" s="14" t="n">
        <v>2024</v>
      </c>
      <c r="B440" s="14" t="s">
        <v>14</v>
      </c>
      <c r="C440" s="14" t="s">
        <v>15</v>
      </c>
      <c r="D440" s="14" t="s">
        <v>16</v>
      </c>
      <c r="E440" s="14" t="s">
        <v>885</v>
      </c>
      <c r="F440" s="15" t="s">
        <v>886</v>
      </c>
      <c r="G440" s="16" t="s">
        <v>19</v>
      </c>
      <c r="H440" s="17" t="n">
        <v>14000000</v>
      </c>
      <c r="I440" s="17" t="n">
        <v>14000000</v>
      </c>
      <c r="J440" s="17" t="n">
        <v>14000000</v>
      </c>
      <c r="K440" s="16" t="n">
        <v>0</v>
      </c>
      <c r="L440" s="17" t="n">
        <v>13991951</v>
      </c>
    </row>
    <row r="441" s="13" customFormat="true" ht="31.5" hidden="false" customHeight="false" outlineLevel="0" collapsed="false">
      <c r="A441" s="14" t="n">
        <v>2024</v>
      </c>
      <c r="B441" s="14" t="s">
        <v>14</v>
      </c>
      <c r="C441" s="14" t="s">
        <v>15</v>
      </c>
      <c r="D441" s="14" t="s">
        <v>16</v>
      </c>
      <c r="E441" s="14" t="s">
        <v>887</v>
      </c>
      <c r="F441" s="15" t="s">
        <v>888</v>
      </c>
      <c r="G441" s="16" t="s">
        <v>19</v>
      </c>
      <c r="H441" s="17" t="n">
        <v>17500000</v>
      </c>
      <c r="I441" s="17" t="n">
        <v>17500000</v>
      </c>
      <c r="J441" s="17" t="n">
        <v>17500000</v>
      </c>
      <c r="K441" s="16" t="n">
        <v>0</v>
      </c>
      <c r="L441" s="17" t="n">
        <v>17500000</v>
      </c>
    </row>
    <row r="442" s="13" customFormat="true" ht="31.5" hidden="false" customHeight="false" outlineLevel="0" collapsed="false">
      <c r="A442" s="14" t="n">
        <v>2024</v>
      </c>
      <c r="B442" s="14" t="s">
        <v>14</v>
      </c>
      <c r="C442" s="14" t="s">
        <v>15</v>
      </c>
      <c r="D442" s="14" t="s">
        <v>16</v>
      </c>
      <c r="E442" s="14" t="s">
        <v>889</v>
      </c>
      <c r="F442" s="15" t="s">
        <v>890</v>
      </c>
      <c r="G442" s="16" t="s">
        <v>19</v>
      </c>
      <c r="H442" s="17" t="n">
        <v>13000000</v>
      </c>
      <c r="I442" s="17" t="n">
        <v>13000000</v>
      </c>
      <c r="J442" s="17" t="n">
        <v>13000000</v>
      </c>
      <c r="K442" s="16" t="n">
        <v>0</v>
      </c>
      <c r="L442" s="17" t="n">
        <v>9750000</v>
      </c>
    </row>
    <row r="443" s="13" customFormat="true" ht="31.5" hidden="false" customHeight="false" outlineLevel="0" collapsed="false">
      <c r="A443" s="14" t="n">
        <v>2024</v>
      </c>
      <c r="B443" s="14" t="s">
        <v>14</v>
      </c>
      <c r="C443" s="14" t="s">
        <v>15</v>
      </c>
      <c r="D443" s="14" t="s">
        <v>16</v>
      </c>
      <c r="E443" s="14" t="s">
        <v>891</v>
      </c>
      <c r="F443" s="15" t="s">
        <v>892</v>
      </c>
      <c r="G443" s="16" t="s">
        <v>19</v>
      </c>
      <c r="H443" s="17" t="n">
        <v>13000000</v>
      </c>
      <c r="I443" s="17" t="n">
        <v>13000000</v>
      </c>
      <c r="J443" s="17" t="n">
        <v>13000000</v>
      </c>
      <c r="K443" s="16" t="n">
        <v>0</v>
      </c>
      <c r="L443" s="17" t="n">
        <v>13000000</v>
      </c>
    </row>
    <row r="444" s="13" customFormat="true" ht="31.5" hidden="false" customHeight="false" outlineLevel="0" collapsed="false">
      <c r="A444" s="14" t="n">
        <v>2024</v>
      </c>
      <c r="B444" s="14" t="s">
        <v>14</v>
      </c>
      <c r="C444" s="14" t="s">
        <v>15</v>
      </c>
      <c r="D444" s="14" t="s">
        <v>16</v>
      </c>
      <c r="E444" s="14" t="s">
        <v>893</v>
      </c>
      <c r="F444" s="15" t="s">
        <v>894</v>
      </c>
      <c r="G444" s="16" t="s">
        <v>19</v>
      </c>
      <c r="H444" s="17" t="n">
        <v>13000000</v>
      </c>
      <c r="I444" s="17" t="n">
        <v>13000000</v>
      </c>
      <c r="J444" s="17" t="n">
        <v>13000000</v>
      </c>
      <c r="K444" s="16" t="n">
        <v>0</v>
      </c>
      <c r="L444" s="17" t="n">
        <v>9750000</v>
      </c>
    </row>
    <row r="445" s="13" customFormat="true" ht="31.5" hidden="false" customHeight="false" outlineLevel="0" collapsed="false">
      <c r="A445" s="14" t="n">
        <v>2024</v>
      </c>
      <c r="B445" s="14" t="s">
        <v>14</v>
      </c>
      <c r="C445" s="14" t="s">
        <v>15</v>
      </c>
      <c r="D445" s="14" t="s">
        <v>16</v>
      </c>
      <c r="E445" s="14" t="s">
        <v>895</v>
      </c>
      <c r="F445" s="15" t="s">
        <v>896</v>
      </c>
      <c r="G445" s="16" t="s">
        <v>19</v>
      </c>
      <c r="H445" s="17" t="n">
        <v>13000000</v>
      </c>
      <c r="I445" s="17" t="n">
        <v>13000000</v>
      </c>
      <c r="J445" s="17" t="n">
        <v>9750000</v>
      </c>
      <c r="K445" s="16" t="n">
        <v>0</v>
      </c>
      <c r="L445" s="17" t="n">
        <v>6500000</v>
      </c>
    </row>
    <row r="446" s="13" customFormat="true" ht="31.5" hidden="false" customHeight="false" outlineLevel="0" collapsed="false">
      <c r="A446" s="14" t="n">
        <v>2024</v>
      </c>
      <c r="B446" s="14" t="s">
        <v>14</v>
      </c>
      <c r="C446" s="14" t="s">
        <v>15</v>
      </c>
      <c r="D446" s="14" t="s">
        <v>16</v>
      </c>
      <c r="E446" s="14" t="s">
        <v>897</v>
      </c>
      <c r="F446" s="15" t="s">
        <v>898</v>
      </c>
      <c r="G446" s="16" t="s">
        <v>19</v>
      </c>
      <c r="H446" s="17" t="n">
        <v>13000000</v>
      </c>
      <c r="I446" s="17" t="n">
        <v>13000000</v>
      </c>
      <c r="J446" s="17" t="n">
        <v>13000000</v>
      </c>
      <c r="K446" s="16" t="n">
        <v>0</v>
      </c>
      <c r="L446" s="17" t="n">
        <v>13000000</v>
      </c>
    </row>
    <row r="447" s="13" customFormat="true" ht="31.5" hidden="false" customHeight="false" outlineLevel="0" collapsed="false">
      <c r="A447" s="14" t="n">
        <v>2024</v>
      </c>
      <c r="B447" s="14" t="s">
        <v>14</v>
      </c>
      <c r="C447" s="14" t="s">
        <v>15</v>
      </c>
      <c r="D447" s="14" t="s">
        <v>16</v>
      </c>
      <c r="E447" s="14" t="s">
        <v>899</v>
      </c>
      <c r="F447" s="15" t="s">
        <v>900</v>
      </c>
      <c r="G447" s="16" t="s">
        <v>19</v>
      </c>
      <c r="H447" s="17" t="n">
        <v>13000000</v>
      </c>
      <c r="I447" s="17" t="n">
        <v>13000000</v>
      </c>
      <c r="J447" s="17" t="n">
        <v>9750000</v>
      </c>
      <c r="K447" s="16" t="n">
        <v>0</v>
      </c>
      <c r="L447" s="17" t="n">
        <v>6500000</v>
      </c>
    </row>
    <row r="448" s="13" customFormat="true" ht="31.5" hidden="false" customHeight="false" outlineLevel="0" collapsed="false">
      <c r="A448" s="14" t="n">
        <v>2024</v>
      </c>
      <c r="B448" s="14" t="s">
        <v>14</v>
      </c>
      <c r="C448" s="14" t="s">
        <v>15</v>
      </c>
      <c r="D448" s="14" t="s">
        <v>16</v>
      </c>
      <c r="E448" s="14" t="s">
        <v>901</v>
      </c>
      <c r="F448" s="15" t="s">
        <v>902</v>
      </c>
      <c r="G448" s="16" t="s">
        <v>19</v>
      </c>
      <c r="H448" s="17" t="n">
        <v>13000000</v>
      </c>
      <c r="I448" s="17" t="n">
        <v>13000000</v>
      </c>
      <c r="J448" s="17" t="n">
        <v>13000000</v>
      </c>
      <c r="K448" s="16" t="n">
        <v>0</v>
      </c>
      <c r="L448" s="17" t="n">
        <v>9750000</v>
      </c>
    </row>
    <row r="449" s="13" customFormat="true" ht="31.5" hidden="false" customHeight="false" outlineLevel="0" collapsed="false">
      <c r="A449" s="14" t="n">
        <v>2024</v>
      </c>
      <c r="B449" s="14" t="s">
        <v>14</v>
      </c>
      <c r="C449" s="14" t="s">
        <v>15</v>
      </c>
      <c r="D449" s="14" t="s">
        <v>16</v>
      </c>
      <c r="E449" s="14" t="s">
        <v>903</v>
      </c>
      <c r="F449" s="15" t="s">
        <v>904</v>
      </c>
      <c r="G449" s="16" t="s">
        <v>19</v>
      </c>
      <c r="H449" s="17" t="n">
        <v>13000000</v>
      </c>
      <c r="I449" s="17" t="n">
        <v>13000000</v>
      </c>
      <c r="J449" s="17" t="n">
        <v>13000000</v>
      </c>
      <c r="K449" s="16" t="n">
        <v>0</v>
      </c>
      <c r="L449" s="17" t="n">
        <v>6500000</v>
      </c>
    </row>
    <row r="450" s="13" customFormat="true" ht="31.5" hidden="false" customHeight="false" outlineLevel="0" collapsed="false">
      <c r="A450" s="14" t="n">
        <v>2024</v>
      </c>
      <c r="B450" s="14" t="s">
        <v>14</v>
      </c>
      <c r="C450" s="14" t="s">
        <v>15</v>
      </c>
      <c r="D450" s="14" t="s">
        <v>16</v>
      </c>
      <c r="E450" s="14" t="s">
        <v>905</v>
      </c>
      <c r="F450" s="15" t="s">
        <v>906</v>
      </c>
      <c r="G450" s="16" t="s">
        <v>19</v>
      </c>
      <c r="H450" s="17" t="n">
        <v>13000000</v>
      </c>
      <c r="I450" s="17" t="n">
        <v>13000000</v>
      </c>
      <c r="J450" s="17" t="n">
        <v>9750000</v>
      </c>
      <c r="K450" s="16" t="n">
        <v>0</v>
      </c>
      <c r="L450" s="17" t="n">
        <v>6500000</v>
      </c>
    </row>
    <row r="451" s="13" customFormat="true" ht="31.5" hidden="false" customHeight="false" outlineLevel="0" collapsed="false">
      <c r="A451" s="14" t="n">
        <v>2024</v>
      </c>
      <c r="B451" s="14" t="s">
        <v>14</v>
      </c>
      <c r="C451" s="14" t="s">
        <v>15</v>
      </c>
      <c r="D451" s="14" t="s">
        <v>16</v>
      </c>
      <c r="E451" s="14" t="s">
        <v>907</v>
      </c>
      <c r="F451" s="15" t="s">
        <v>908</v>
      </c>
      <c r="G451" s="16" t="s">
        <v>19</v>
      </c>
      <c r="H451" s="17" t="n">
        <v>13000000</v>
      </c>
      <c r="I451" s="17" t="n">
        <v>13000000</v>
      </c>
      <c r="J451" s="17" t="n">
        <v>13000000</v>
      </c>
      <c r="K451" s="16" t="n">
        <v>0</v>
      </c>
      <c r="L451" s="17" t="n">
        <v>9750000</v>
      </c>
    </row>
    <row r="452" s="13" customFormat="true" ht="31.5" hidden="false" customHeight="false" outlineLevel="0" collapsed="false">
      <c r="A452" s="14" t="n">
        <v>2024</v>
      </c>
      <c r="B452" s="14" t="s">
        <v>14</v>
      </c>
      <c r="C452" s="14" t="s">
        <v>15</v>
      </c>
      <c r="D452" s="14" t="s">
        <v>16</v>
      </c>
      <c r="E452" s="14" t="s">
        <v>909</v>
      </c>
      <c r="F452" s="15" t="s">
        <v>910</v>
      </c>
      <c r="G452" s="16" t="s">
        <v>19</v>
      </c>
      <c r="H452" s="17" t="n">
        <v>14000000</v>
      </c>
      <c r="I452" s="17" t="n">
        <v>14000000</v>
      </c>
      <c r="J452" s="17" t="n">
        <v>14000000</v>
      </c>
      <c r="K452" s="16" t="n">
        <v>0</v>
      </c>
      <c r="L452" s="17" t="n">
        <v>6632131</v>
      </c>
    </row>
    <row r="453" s="13" customFormat="true" ht="31.5" hidden="false" customHeight="false" outlineLevel="0" collapsed="false">
      <c r="A453" s="14" t="n">
        <v>2024</v>
      </c>
      <c r="B453" s="14" t="s">
        <v>14</v>
      </c>
      <c r="C453" s="14" t="s">
        <v>15</v>
      </c>
      <c r="D453" s="14" t="s">
        <v>16</v>
      </c>
      <c r="E453" s="14" t="s">
        <v>911</v>
      </c>
      <c r="F453" s="15" t="s">
        <v>912</v>
      </c>
      <c r="G453" s="16" t="s">
        <v>19</v>
      </c>
      <c r="H453" s="17" t="n">
        <v>15000000</v>
      </c>
      <c r="I453" s="17" t="n">
        <v>15000000</v>
      </c>
      <c r="J453" s="17" t="n">
        <v>15000000</v>
      </c>
      <c r="K453" s="16" t="n">
        <v>0</v>
      </c>
      <c r="L453" s="17" t="n">
        <v>14902759</v>
      </c>
    </row>
    <row r="454" s="13" customFormat="true" ht="31.5" hidden="false" customHeight="false" outlineLevel="0" collapsed="false">
      <c r="A454" s="14" t="n">
        <v>2024</v>
      </c>
      <c r="B454" s="14" t="s">
        <v>14</v>
      </c>
      <c r="C454" s="14" t="s">
        <v>15</v>
      </c>
      <c r="D454" s="14" t="s">
        <v>16</v>
      </c>
      <c r="E454" s="14" t="s">
        <v>913</v>
      </c>
      <c r="F454" s="15" t="s">
        <v>914</v>
      </c>
      <c r="G454" s="16" t="s">
        <v>19</v>
      </c>
      <c r="H454" s="17" t="n">
        <v>7000000</v>
      </c>
      <c r="I454" s="17" t="n">
        <v>7000000</v>
      </c>
      <c r="J454" s="17" t="n">
        <v>7000000</v>
      </c>
      <c r="K454" s="16" t="n">
        <v>0</v>
      </c>
      <c r="L454" s="17" t="n">
        <v>7000000</v>
      </c>
    </row>
    <row r="455" s="13" customFormat="true" ht="31.5" hidden="false" customHeight="false" outlineLevel="0" collapsed="false">
      <c r="A455" s="14" t="n">
        <v>2024</v>
      </c>
      <c r="B455" s="14" t="s">
        <v>14</v>
      </c>
      <c r="C455" s="14" t="s">
        <v>15</v>
      </c>
      <c r="D455" s="14" t="s">
        <v>16</v>
      </c>
      <c r="E455" s="14" t="s">
        <v>915</v>
      </c>
      <c r="F455" s="15" t="s">
        <v>916</v>
      </c>
      <c r="G455" s="16" t="s">
        <v>19</v>
      </c>
      <c r="H455" s="17" t="n">
        <v>14000000</v>
      </c>
      <c r="I455" s="17" t="n">
        <v>14000000</v>
      </c>
      <c r="J455" s="17" t="n">
        <v>14000000</v>
      </c>
      <c r="K455" s="16" t="n">
        <v>0</v>
      </c>
      <c r="L455" s="17" t="n">
        <v>7000000</v>
      </c>
    </row>
    <row r="456" s="13" customFormat="true" ht="47.25" hidden="false" customHeight="false" outlineLevel="0" collapsed="false">
      <c r="A456" s="14" t="n">
        <v>2024</v>
      </c>
      <c r="B456" s="14" t="s">
        <v>14</v>
      </c>
      <c r="C456" s="14" t="s">
        <v>15</v>
      </c>
      <c r="D456" s="14" t="s">
        <v>16</v>
      </c>
      <c r="E456" s="14" t="s">
        <v>917</v>
      </c>
      <c r="F456" s="15" t="s">
        <v>918</v>
      </c>
      <c r="G456" s="16" t="s">
        <v>60</v>
      </c>
      <c r="H456" s="17" t="n">
        <v>9900000</v>
      </c>
      <c r="I456" s="17" t="n">
        <v>9900000</v>
      </c>
      <c r="J456" s="17" t="n">
        <v>9900000</v>
      </c>
      <c r="K456" s="16" t="n">
        <v>0</v>
      </c>
      <c r="L456" s="17" t="n">
        <v>9900000</v>
      </c>
    </row>
    <row r="457" s="13" customFormat="true" ht="31.5" hidden="false" customHeight="false" outlineLevel="0" collapsed="false">
      <c r="A457" s="14" t="n">
        <v>2024</v>
      </c>
      <c r="B457" s="14" t="s">
        <v>14</v>
      </c>
      <c r="C457" s="14" t="s">
        <v>15</v>
      </c>
      <c r="D457" s="14" t="s">
        <v>16</v>
      </c>
      <c r="E457" s="14" t="s">
        <v>919</v>
      </c>
      <c r="F457" s="15" t="s">
        <v>920</v>
      </c>
      <c r="G457" s="16" t="s">
        <v>60</v>
      </c>
      <c r="H457" s="17" t="n">
        <v>10000000</v>
      </c>
      <c r="I457" s="17" t="n">
        <v>10000000</v>
      </c>
      <c r="J457" s="17" t="n">
        <v>10000000</v>
      </c>
      <c r="K457" s="16" t="n">
        <v>0</v>
      </c>
      <c r="L457" s="17" t="n">
        <v>5000000</v>
      </c>
    </row>
    <row r="458" s="13" customFormat="true" ht="31.5" hidden="false" customHeight="false" outlineLevel="0" collapsed="false">
      <c r="A458" s="14" t="n">
        <v>2024</v>
      </c>
      <c r="B458" s="14" t="s">
        <v>14</v>
      </c>
      <c r="C458" s="14" t="s">
        <v>15</v>
      </c>
      <c r="D458" s="14" t="s">
        <v>16</v>
      </c>
      <c r="E458" s="14" t="s">
        <v>921</v>
      </c>
      <c r="F458" s="15" t="s">
        <v>922</v>
      </c>
      <c r="G458" s="16" t="s">
        <v>60</v>
      </c>
      <c r="H458" s="17" t="n">
        <v>15000000</v>
      </c>
      <c r="I458" s="17" t="n">
        <v>15000000</v>
      </c>
      <c r="J458" s="17" t="n">
        <v>11250000</v>
      </c>
      <c r="K458" s="16" t="n">
        <v>0</v>
      </c>
      <c r="L458" s="17" t="n">
        <v>7500000</v>
      </c>
    </row>
    <row r="459" s="13" customFormat="true" ht="47.25" hidden="false" customHeight="false" outlineLevel="0" collapsed="false">
      <c r="A459" s="14" t="n">
        <v>2024</v>
      </c>
      <c r="B459" s="14" t="s">
        <v>14</v>
      </c>
      <c r="C459" s="14" t="s">
        <v>15</v>
      </c>
      <c r="D459" s="14" t="s">
        <v>16</v>
      </c>
      <c r="E459" s="14" t="s">
        <v>923</v>
      </c>
      <c r="F459" s="15" t="s">
        <v>924</v>
      </c>
      <c r="G459" s="16" t="s">
        <v>60</v>
      </c>
      <c r="H459" s="17" t="n">
        <v>10000000</v>
      </c>
      <c r="I459" s="17" t="n">
        <v>10000000</v>
      </c>
      <c r="J459" s="17" t="n">
        <v>5000000</v>
      </c>
      <c r="K459" s="16" t="n">
        <v>0</v>
      </c>
      <c r="L459" s="17" t="n">
        <v>5000000</v>
      </c>
    </row>
    <row r="460" s="13" customFormat="true" ht="31.5" hidden="false" customHeight="false" outlineLevel="0" collapsed="false">
      <c r="A460" s="14" t="n">
        <v>2024</v>
      </c>
      <c r="B460" s="14" t="s">
        <v>14</v>
      </c>
      <c r="C460" s="14" t="s">
        <v>15</v>
      </c>
      <c r="D460" s="14" t="s">
        <v>16</v>
      </c>
      <c r="E460" s="14" t="s">
        <v>925</v>
      </c>
      <c r="F460" s="15" t="s">
        <v>926</v>
      </c>
      <c r="G460" s="16" t="s">
        <v>60</v>
      </c>
      <c r="H460" s="17" t="n">
        <v>10000000</v>
      </c>
      <c r="I460" s="17" t="n">
        <v>10000000</v>
      </c>
      <c r="J460" s="17" t="n">
        <v>10000000</v>
      </c>
      <c r="K460" s="16" t="n">
        <v>0</v>
      </c>
      <c r="L460" s="17" t="n">
        <v>9947500</v>
      </c>
    </row>
    <row r="461" s="13" customFormat="true" ht="31.5" hidden="false" customHeight="false" outlineLevel="0" collapsed="false">
      <c r="A461" s="14" t="n">
        <v>2024</v>
      </c>
      <c r="B461" s="14" t="s">
        <v>14</v>
      </c>
      <c r="C461" s="14" t="s">
        <v>15</v>
      </c>
      <c r="D461" s="14" t="s">
        <v>16</v>
      </c>
      <c r="E461" s="14" t="s">
        <v>927</v>
      </c>
      <c r="F461" s="15" t="s">
        <v>928</v>
      </c>
      <c r="G461" s="16" t="s">
        <v>60</v>
      </c>
      <c r="H461" s="17" t="n">
        <v>9998000</v>
      </c>
      <c r="I461" s="17" t="n">
        <v>9998000</v>
      </c>
      <c r="J461" s="17" t="n">
        <v>4999000</v>
      </c>
      <c r="K461" s="16" t="n">
        <v>0</v>
      </c>
      <c r="L461" s="16" t="n">
        <v>0</v>
      </c>
    </row>
    <row r="462" s="13" customFormat="true" ht="31.5" hidden="false" customHeight="false" outlineLevel="0" collapsed="false">
      <c r="A462" s="14" t="n">
        <v>2024</v>
      </c>
      <c r="B462" s="14" t="s">
        <v>14</v>
      </c>
      <c r="C462" s="14" t="s">
        <v>15</v>
      </c>
      <c r="D462" s="14" t="s">
        <v>16</v>
      </c>
      <c r="E462" s="14" t="s">
        <v>929</v>
      </c>
      <c r="F462" s="15" t="s">
        <v>930</v>
      </c>
      <c r="G462" s="16" t="s">
        <v>60</v>
      </c>
      <c r="H462" s="17" t="n">
        <v>9998000</v>
      </c>
      <c r="I462" s="17" t="n">
        <v>9998000</v>
      </c>
      <c r="J462" s="17" t="n">
        <v>7498500</v>
      </c>
      <c r="K462" s="16" t="n">
        <v>0</v>
      </c>
      <c r="L462" s="17" t="n">
        <v>4998800</v>
      </c>
    </row>
    <row r="463" s="13" customFormat="true" ht="31.5" hidden="false" customHeight="false" outlineLevel="0" collapsed="false">
      <c r="A463" s="14" t="n">
        <v>2024</v>
      </c>
      <c r="B463" s="14" t="s">
        <v>14</v>
      </c>
      <c r="C463" s="14" t="s">
        <v>15</v>
      </c>
      <c r="D463" s="14" t="s">
        <v>16</v>
      </c>
      <c r="E463" s="14" t="s">
        <v>931</v>
      </c>
      <c r="F463" s="15" t="s">
        <v>932</v>
      </c>
      <c r="G463" s="16" t="s">
        <v>60</v>
      </c>
      <c r="H463" s="17" t="n">
        <v>9999000</v>
      </c>
      <c r="I463" s="17" t="n">
        <v>9999000</v>
      </c>
      <c r="J463" s="17" t="n">
        <v>9999000</v>
      </c>
      <c r="K463" s="16" t="n">
        <v>0</v>
      </c>
      <c r="L463" s="17" t="n">
        <v>9998500</v>
      </c>
    </row>
    <row r="464" s="13" customFormat="true" ht="31.5" hidden="false" customHeight="false" outlineLevel="0" collapsed="false">
      <c r="A464" s="14" t="n">
        <v>2024</v>
      </c>
      <c r="B464" s="14" t="s">
        <v>14</v>
      </c>
      <c r="C464" s="14" t="s">
        <v>15</v>
      </c>
      <c r="D464" s="14" t="s">
        <v>16</v>
      </c>
      <c r="E464" s="14" t="s">
        <v>933</v>
      </c>
      <c r="F464" s="15" t="s">
        <v>934</v>
      </c>
      <c r="G464" s="16" t="s">
        <v>60</v>
      </c>
      <c r="H464" s="17" t="n">
        <v>9999000</v>
      </c>
      <c r="I464" s="17" t="n">
        <v>9999000</v>
      </c>
      <c r="J464" s="17" t="n">
        <v>7498750</v>
      </c>
      <c r="K464" s="16" t="n">
        <v>0</v>
      </c>
      <c r="L464" s="17" t="n">
        <v>4999000</v>
      </c>
    </row>
    <row r="465" s="13" customFormat="true" ht="47.25" hidden="false" customHeight="false" outlineLevel="0" collapsed="false">
      <c r="A465" s="14" t="n">
        <v>2024</v>
      </c>
      <c r="B465" s="14" t="s">
        <v>14</v>
      </c>
      <c r="C465" s="14" t="s">
        <v>15</v>
      </c>
      <c r="D465" s="14" t="s">
        <v>16</v>
      </c>
      <c r="E465" s="14" t="s">
        <v>935</v>
      </c>
      <c r="F465" s="15" t="s">
        <v>936</v>
      </c>
      <c r="G465" s="16" t="s">
        <v>60</v>
      </c>
      <c r="H465" s="17" t="n">
        <v>10000000</v>
      </c>
      <c r="I465" s="17" t="n">
        <v>10000000</v>
      </c>
      <c r="J465" s="17" t="n">
        <v>7500000</v>
      </c>
      <c r="K465" s="16" t="n">
        <v>0</v>
      </c>
      <c r="L465" s="17" t="n">
        <v>5000000</v>
      </c>
    </row>
    <row r="466" s="13" customFormat="true" ht="47.25" hidden="false" customHeight="false" outlineLevel="0" collapsed="false">
      <c r="A466" s="14" t="n">
        <v>2024</v>
      </c>
      <c r="B466" s="14" t="s">
        <v>14</v>
      </c>
      <c r="C466" s="14" t="s">
        <v>15</v>
      </c>
      <c r="D466" s="14" t="s">
        <v>16</v>
      </c>
      <c r="E466" s="14" t="s">
        <v>937</v>
      </c>
      <c r="F466" s="15" t="s">
        <v>938</v>
      </c>
      <c r="G466" s="16" t="s">
        <v>60</v>
      </c>
      <c r="H466" s="17" t="n">
        <v>9999500</v>
      </c>
      <c r="I466" s="17" t="n">
        <v>9999500</v>
      </c>
      <c r="J466" s="17" t="n">
        <v>9999500</v>
      </c>
      <c r="K466" s="16" t="n">
        <v>0</v>
      </c>
      <c r="L466" s="17" t="n">
        <v>7499000</v>
      </c>
    </row>
    <row r="467" s="13" customFormat="true" ht="47.25" hidden="false" customHeight="false" outlineLevel="0" collapsed="false">
      <c r="A467" s="14" t="n">
        <v>2024</v>
      </c>
      <c r="B467" s="14" t="s">
        <v>14</v>
      </c>
      <c r="C467" s="14" t="s">
        <v>15</v>
      </c>
      <c r="D467" s="14" t="s">
        <v>16</v>
      </c>
      <c r="E467" s="14" t="s">
        <v>939</v>
      </c>
      <c r="F467" s="15" t="s">
        <v>940</v>
      </c>
      <c r="G467" s="16" t="s">
        <v>60</v>
      </c>
      <c r="H467" s="17" t="n">
        <v>9989500</v>
      </c>
      <c r="I467" s="17" t="n">
        <v>9989500</v>
      </c>
      <c r="J467" s="17" t="n">
        <v>9989500</v>
      </c>
      <c r="K467" s="16" t="n">
        <v>0</v>
      </c>
      <c r="L467" s="17" t="n">
        <v>7491000</v>
      </c>
    </row>
    <row r="468" s="13" customFormat="true" ht="31.5" hidden="false" customHeight="false" outlineLevel="0" collapsed="false">
      <c r="A468" s="14" t="n">
        <v>2024</v>
      </c>
      <c r="B468" s="14" t="s">
        <v>14</v>
      </c>
      <c r="C468" s="14" t="s">
        <v>15</v>
      </c>
      <c r="D468" s="14" t="s">
        <v>16</v>
      </c>
      <c r="E468" s="14" t="s">
        <v>941</v>
      </c>
      <c r="F468" s="15" t="s">
        <v>942</v>
      </c>
      <c r="G468" s="16" t="s">
        <v>60</v>
      </c>
      <c r="H468" s="17" t="n">
        <v>6275000</v>
      </c>
      <c r="I468" s="17" t="n">
        <v>6275000</v>
      </c>
      <c r="J468" s="17" t="n">
        <v>4706750</v>
      </c>
      <c r="K468" s="16" t="n">
        <v>0</v>
      </c>
      <c r="L468" s="17" t="n">
        <v>3137500</v>
      </c>
    </row>
    <row r="469" s="13" customFormat="true" ht="31.5" hidden="false" customHeight="false" outlineLevel="0" collapsed="false">
      <c r="A469" s="14" t="n">
        <v>2024</v>
      </c>
      <c r="B469" s="14" t="s">
        <v>14</v>
      </c>
      <c r="C469" s="14" t="s">
        <v>15</v>
      </c>
      <c r="D469" s="14" t="s">
        <v>16</v>
      </c>
      <c r="E469" s="14" t="s">
        <v>943</v>
      </c>
      <c r="F469" s="15" t="s">
        <v>944</v>
      </c>
      <c r="G469" s="16" t="s">
        <v>60</v>
      </c>
      <c r="H469" s="17" t="n">
        <v>1960000</v>
      </c>
      <c r="I469" s="17" t="n">
        <v>1960000</v>
      </c>
      <c r="J469" s="17" t="n">
        <v>980000</v>
      </c>
      <c r="K469" s="16" t="n">
        <v>0</v>
      </c>
      <c r="L469" s="16" t="n">
        <v>0</v>
      </c>
    </row>
    <row r="470" s="13" customFormat="true" ht="31.5" hidden="false" customHeight="false" outlineLevel="0" collapsed="false">
      <c r="A470" s="14" t="n">
        <v>2024</v>
      </c>
      <c r="B470" s="14" t="s">
        <v>14</v>
      </c>
      <c r="C470" s="14" t="s">
        <v>15</v>
      </c>
      <c r="D470" s="14" t="s">
        <v>16</v>
      </c>
      <c r="E470" s="14" t="s">
        <v>945</v>
      </c>
      <c r="F470" s="15" t="s">
        <v>946</v>
      </c>
      <c r="G470" s="16" t="s">
        <v>60</v>
      </c>
      <c r="H470" s="17" t="n">
        <v>4989000</v>
      </c>
      <c r="I470" s="17" t="n">
        <v>4989000</v>
      </c>
      <c r="J470" s="17" t="n">
        <v>2494000</v>
      </c>
      <c r="K470" s="16" t="n">
        <v>0</v>
      </c>
      <c r="L470" s="17" t="n">
        <v>2494000</v>
      </c>
    </row>
    <row r="471" s="13" customFormat="true" ht="47.25" hidden="false" customHeight="false" outlineLevel="0" collapsed="false">
      <c r="A471" s="14" t="n">
        <v>2024</v>
      </c>
      <c r="B471" s="14" t="s">
        <v>14</v>
      </c>
      <c r="C471" s="14" t="s">
        <v>15</v>
      </c>
      <c r="D471" s="14" t="s">
        <v>16</v>
      </c>
      <c r="E471" s="14" t="s">
        <v>947</v>
      </c>
      <c r="F471" s="15" t="s">
        <v>948</v>
      </c>
      <c r="G471" s="16" t="s">
        <v>60</v>
      </c>
      <c r="H471" s="17" t="n">
        <v>5000000</v>
      </c>
      <c r="I471" s="17" t="n">
        <v>5000000</v>
      </c>
      <c r="J471" s="17" t="n">
        <v>5000000</v>
      </c>
      <c r="K471" s="16" t="n">
        <v>0</v>
      </c>
      <c r="L471" s="17" t="n">
        <v>5000000</v>
      </c>
    </row>
    <row r="472" s="13" customFormat="true" ht="31.5" hidden="false" customHeight="false" outlineLevel="0" collapsed="false">
      <c r="A472" s="14" t="n">
        <v>2024</v>
      </c>
      <c r="B472" s="14" t="s">
        <v>14</v>
      </c>
      <c r="C472" s="14" t="s">
        <v>15</v>
      </c>
      <c r="D472" s="14" t="s">
        <v>16</v>
      </c>
      <c r="E472" s="14" t="s">
        <v>949</v>
      </c>
      <c r="F472" s="15" t="s">
        <v>950</v>
      </c>
      <c r="G472" s="16" t="s">
        <v>60</v>
      </c>
      <c r="H472" s="17" t="n">
        <v>10000000</v>
      </c>
      <c r="I472" s="17" t="n">
        <v>10000000</v>
      </c>
      <c r="J472" s="17" t="n">
        <v>5000000</v>
      </c>
      <c r="K472" s="16" t="n">
        <v>0</v>
      </c>
      <c r="L472" s="17" t="n">
        <v>5000000</v>
      </c>
    </row>
    <row r="473" s="13" customFormat="true" ht="47.25" hidden="false" customHeight="false" outlineLevel="0" collapsed="false">
      <c r="A473" s="14" t="n">
        <v>2024</v>
      </c>
      <c r="B473" s="14" t="s">
        <v>14</v>
      </c>
      <c r="C473" s="14" t="s">
        <v>15</v>
      </c>
      <c r="D473" s="14" t="s">
        <v>16</v>
      </c>
      <c r="E473" s="14" t="s">
        <v>951</v>
      </c>
      <c r="F473" s="15" t="s">
        <v>952</v>
      </c>
      <c r="G473" s="16" t="s">
        <v>60</v>
      </c>
      <c r="H473" s="17" t="n">
        <v>9998000</v>
      </c>
      <c r="I473" s="17" t="n">
        <v>9998000</v>
      </c>
      <c r="J473" s="17" t="n">
        <v>9998000</v>
      </c>
      <c r="K473" s="16" t="n">
        <v>0</v>
      </c>
      <c r="L473" s="17" t="n">
        <v>9997000</v>
      </c>
    </row>
    <row r="474" s="13" customFormat="true" ht="31.5" hidden="false" customHeight="false" outlineLevel="0" collapsed="false">
      <c r="A474" s="14" t="n">
        <v>2024</v>
      </c>
      <c r="B474" s="14" t="s">
        <v>14</v>
      </c>
      <c r="C474" s="14" t="s">
        <v>15</v>
      </c>
      <c r="D474" s="14" t="s">
        <v>16</v>
      </c>
      <c r="E474" s="14" t="s">
        <v>953</v>
      </c>
      <c r="F474" s="15" t="s">
        <v>954</v>
      </c>
      <c r="G474" s="16" t="s">
        <v>60</v>
      </c>
      <c r="H474" s="17" t="n">
        <v>10000000</v>
      </c>
      <c r="I474" s="17" t="n">
        <v>10000000</v>
      </c>
      <c r="J474" s="17" t="n">
        <v>10000000</v>
      </c>
      <c r="K474" s="16" t="n">
        <v>0</v>
      </c>
      <c r="L474" s="17" t="n">
        <v>7526000</v>
      </c>
    </row>
    <row r="475" s="13" customFormat="true" ht="31.5" hidden="false" customHeight="false" outlineLevel="0" collapsed="false">
      <c r="A475" s="14" t="n">
        <v>2024</v>
      </c>
      <c r="B475" s="14" t="s">
        <v>14</v>
      </c>
      <c r="C475" s="14" t="s">
        <v>15</v>
      </c>
      <c r="D475" s="14" t="s">
        <v>16</v>
      </c>
      <c r="E475" s="14" t="s">
        <v>955</v>
      </c>
      <c r="F475" s="15" t="s">
        <v>956</v>
      </c>
      <c r="G475" s="16" t="s">
        <v>60</v>
      </c>
      <c r="H475" s="17" t="n">
        <v>10000000</v>
      </c>
      <c r="I475" s="17" t="n">
        <v>10000000</v>
      </c>
      <c r="J475" s="17" t="n">
        <v>10000000</v>
      </c>
      <c r="K475" s="16" t="n">
        <v>0</v>
      </c>
      <c r="L475" s="17" t="n">
        <v>9999849</v>
      </c>
    </row>
    <row r="476" s="13" customFormat="true" ht="31.5" hidden="false" customHeight="false" outlineLevel="0" collapsed="false">
      <c r="A476" s="14" t="n">
        <v>2024</v>
      </c>
      <c r="B476" s="14" t="s">
        <v>14</v>
      </c>
      <c r="C476" s="14" t="s">
        <v>15</v>
      </c>
      <c r="D476" s="14" t="s">
        <v>16</v>
      </c>
      <c r="E476" s="14" t="s">
        <v>957</v>
      </c>
      <c r="F476" s="15" t="s">
        <v>958</v>
      </c>
      <c r="G476" s="16" t="s">
        <v>60</v>
      </c>
      <c r="H476" s="17" t="n">
        <v>10000000</v>
      </c>
      <c r="I476" s="17" t="n">
        <v>10000000</v>
      </c>
      <c r="J476" s="17" t="n">
        <v>10000000</v>
      </c>
      <c r="K476" s="16" t="n">
        <v>0</v>
      </c>
      <c r="L476" s="17" t="n">
        <v>10000000</v>
      </c>
    </row>
    <row r="477" s="13" customFormat="true" ht="31.5" hidden="false" customHeight="false" outlineLevel="0" collapsed="false">
      <c r="A477" s="14" t="n">
        <v>2024</v>
      </c>
      <c r="B477" s="14" t="s">
        <v>14</v>
      </c>
      <c r="C477" s="14" t="s">
        <v>15</v>
      </c>
      <c r="D477" s="14" t="s">
        <v>16</v>
      </c>
      <c r="E477" s="14" t="s">
        <v>959</v>
      </c>
      <c r="F477" s="15" t="s">
        <v>960</v>
      </c>
      <c r="G477" s="16" t="s">
        <v>60</v>
      </c>
      <c r="H477" s="17" t="n">
        <v>10000000</v>
      </c>
      <c r="I477" s="17" t="n">
        <v>10000000</v>
      </c>
      <c r="J477" s="17" t="n">
        <v>7500000</v>
      </c>
      <c r="K477" s="16" t="n">
        <v>0</v>
      </c>
      <c r="L477" s="17" t="n">
        <v>7500000</v>
      </c>
    </row>
    <row r="478" s="13" customFormat="true" ht="31.5" hidden="false" customHeight="false" outlineLevel="0" collapsed="false">
      <c r="A478" s="14" t="n">
        <v>2024</v>
      </c>
      <c r="B478" s="14" t="s">
        <v>14</v>
      </c>
      <c r="C478" s="14" t="s">
        <v>15</v>
      </c>
      <c r="D478" s="14" t="s">
        <v>16</v>
      </c>
      <c r="E478" s="14" t="s">
        <v>961</v>
      </c>
      <c r="F478" s="15" t="s">
        <v>962</v>
      </c>
      <c r="G478" s="16" t="s">
        <v>60</v>
      </c>
      <c r="H478" s="17" t="n">
        <v>9997500</v>
      </c>
      <c r="I478" s="17" t="n">
        <v>9997500</v>
      </c>
      <c r="J478" s="17" t="n">
        <v>4998750</v>
      </c>
      <c r="K478" s="16" t="n">
        <v>0</v>
      </c>
      <c r="L478" s="17" t="n">
        <v>4998750</v>
      </c>
    </row>
    <row r="479" s="13" customFormat="true" ht="31.5" hidden="false" customHeight="false" outlineLevel="0" collapsed="false">
      <c r="A479" s="14" t="n">
        <v>2024</v>
      </c>
      <c r="B479" s="14" t="s">
        <v>14</v>
      </c>
      <c r="C479" s="14" t="s">
        <v>15</v>
      </c>
      <c r="D479" s="14" t="s">
        <v>16</v>
      </c>
      <c r="E479" s="14" t="s">
        <v>963</v>
      </c>
      <c r="F479" s="15" t="s">
        <v>964</v>
      </c>
      <c r="G479" s="16" t="s">
        <v>60</v>
      </c>
      <c r="H479" s="17" t="n">
        <v>9960000</v>
      </c>
      <c r="I479" s="17" t="n">
        <v>9960000</v>
      </c>
      <c r="J479" s="17" t="n">
        <v>4980000</v>
      </c>
      <c r="K479" s="16" t="n">
        <v>0</v>
      </c>
      <c r="L479" s="17" t="n">
        <v>4980000</v>
      </c>
    </row>
    <row r="480" s="13" customFormat="true" ht="31.5" hidden="false" customHeight="false" outlineLevel="0" collapsed="false">
      <c r="A480" s="14" t="n">
        <v>2024</v>
      </c>
      <c r="B480" s="14" t="s">
        <v>14</v>
      </c>
      <c r="C480" s="14" t="s">
        <v>15</v>
      </c>
      <c r="D480" s="14" t="s">
        <v>16</v>
      </c>
      <c r="E480" s="14" t="s">
        <v>965</v>
      </c>
      <c r="F480" s="15" t="s">
        <v>966</v>
      </c>
      <c r="G480" s="16" t="s">
        <v>60</v>
      </c>
      <c r="H480" s="17" t="n">
        <v>9895000</v>
      </c>
      <c r="I480" s="17" t="n">
        <v>9895000</v>
      </c>
      <c r="J480" s="17" t="n">
        <v>4947500</v>
      </c>
      <c r="K480" s="16" t="n">
        <v>0</v>
      </c>
      <c r="L480" s="16" t="n">
        <v>0</v>
      </c>
    </row>
    <row r="481" s="13" customFormat="true" ht="31.5" hidden="false" customHeight="false" outlineLevel="0" collapsed="false">
      <c r="A481" s="14" t="n">
        <v>2024</v>
      </c>
      <c r="B481" s="14" t="s">
        <v>14</v>
      </c>
      <c r="C481" s="14" t="s">
        <v>15</v>
      </c>
      <c r="D481" s="14" t="s">
        <v>16</v>
      </c>
      <c r="E481" s="14" t="s">
        <v>967</v>
      </c>
      <c r="F481" s="15" t="s">
        <v>968</v>
      </c>
      <c r="G481" s="16" t="s">
        <v>60</v>
      </c>
      <c r="H481" s="17" t="n">
        <v>9825000</v>
      </c>
      <c r="I481" s="17" t="n">
        <v>9825000</v>
      </c>
      <c r="J481" s="17" t="n">
        <v>4912500</v>
      </c>
      <c r="K481" s="16" t="n">
        <v>0</v>
      </c>
      <c r="L481" s="17" t="n">
        <v>4912500</v>
      </c>
    </row>
    <row r="482" s="13" customFormat="true" ht="31.5" hidden="false" customHeight="false" outlineLevel="0" collapsed="false">
      <c r="A482" s="14" t="n">
        <v>2024</v>
      </c>
      <c r="B482" s="14" t="s">
        <v>14</v>
      </c>
      <c r="C482" s="14" t="s">
        <v>15</v>
      </c>
      <c r="D482" s="14" t="s">
        <v>16</v>
      </c>
      <c r="E482" s="14" t="s">
        <v>969</v>
      </c>
      <c r="F482" s="15" t="s">
        <v>970</v>
      </c>
      <c r="G482" s="16" t="s">
        <v>60</v>
      </c>
      <c r="H482" s="17" t="n">
        <v>9825000</v>
      </c>
      <c r="I482" s="17" t="n">
        <v>9825000</v>
      </c>
      <c r="J482" s="17" t="n">
        <v>4912500</v>
      </c>
      <c r="K482" s="16" t="n">
        <v>0</v>
      </c>
      <c r="L482" s="17" t="n">
        <v>4912500</v>
      </c>
    </row>
    <row r="483" s="13" customFormat="true" ht="31.5" hidden="false" customHeight="false" outlineLevel="0" collapsed="false">
      <c r="A483" s="14" t="n">
        <v>2024</v>
      </c>
      <c r="B483" s="14" t="s">
        <v>14</v>
      </c>
      <c r="C483" s="14" t="s">
        <v>15</v>
      </c>
      <c r="D483" s="14" t="s">
        <v>16</v>
      </c>
      <c r="E483" s="14" t="s">
        <v>971</v>
      </c>
      <c r="F483" s="15" t="s">
        <v>972</v>
      </c>
      <c r="G483" s="16" t="s">
        <v>60</v>
      </c>
      <c r="H483" s="17" t="n">
        <v>10000000</v>
      </c>
      <c r="I483" s="17" t="n">
        <v>10000000</v>
      </c>
      <c r="J483" s="17" t="n">
        <v>5000000</v>
      </c>
      <c r="K483" s="16" t="n">
        <v>0</v>
      </c>
      <c r="L483" s="17" t="n">
        <v>5000000</v>
      </c>
    </row>
    <row r="484" s="13" customFormat="true" ht="31.5" hidden="false" customHeight="false" outlineLevel="0" collapsed="false">
      <c r="A484" s="14" t="n">
        <v>2024</v>
      </c>
      <c r="B484" s="14" t="s">
        <v>14</v>
      </c>
      <c r="C484" s="14" t="s">
        <v>15</v>
      </c>
      <c r="D484" s="14" t="s">
        <v>16</v>
      </c>
      <c r="E484" s="14" t="s">
        <v>973</v>
      </c>
      <c r="F484" s="15" t="s">
        <v>974</v>
      </c>
      <c r="G484" s="16" t="s">
        <v>60</v>
      </c>
      <c r="H484" s="17" t="n">
        <v>9925000</v>
      </c>
      <c r="I484" s="17" t="n">
        <v>9925000</v>
      </c>
      <c r="J484" s="17" t="n">
        <v>4962500</v>
      </c>
      <c r="K484" s="16" t="n">
        <v>0</v>
      </c>
      <c r="L484" s="17" t="n">
        <v>4962500</v>
      </c>
    </row>
    <row r="485" s="13" customFormat="true" ht="31.5" hidden="false" customHeight="false" outlineLevel="0" collapsed="false">
      <c r="A485" s="14" t="n">
        <v>2024</v>
      </c>
      <c r="B485" s="14" t="s">
        <v>14</v>
      </c>
      <c r="C485" s="14" t="s">
        <v>15</v>
      </c>
      <c r="D485" s="14" t="s">
        <v>16</v>
      </c>
      <c r="E485" s="14" t="s">
        <v>975</v>
      </c>
      <c r="F485" s="15" t="s">
        <v>976</v>
      </c>
      <c r="G485" s="16" t="s">
        <v>60</v>
      </c>
      <c r="H485" s="17" t="n">
        <v>9975000</v>
      </c>
      <c r="I485" s="17" t="n">
        <v>9975000</v>
      </c>
      <c r="J485" s="17" t="n">
        <v>4987500</v>
      </c>
      <c r="K485" s="16" t="n">
        <v>0</v>
      </c>
      <c r="L485" s="17" t="n">
        <v>4987500</v>
      </c>
    </row>
    <row r="486" s="13" customFormat="true" ht="31.5" hidden="false" customHeight="false" outlineLevel="0" collapsed="false">
      <c r="A486" s="14" t="n">
        <v>2024</v>
      </c>
      <c r="B486" s="14" t="s">
        <v>14</v>
      </c>
      <c r="C486" s="14" t="s">
        <v>15</v>
      </c>
      <c r="D486" s="14" t="s">
        <v>16</v>
      </c>
      <c r="E486" s="14" t="s">
        <v>977</v>
      </c>
      <c r="F486" s="15" t="s">
        <v>978</v>
      </c>
      <c r="G486" s="16" t="s">
        <v>60</v>
      </c>
      <c r="H486" s="17" t="n">
        <v>9900000</v>
      </c>
      <c r="I486" s="17" t="n">
        <v>9900000</v>
      </c>
      <c r="J486" s="17" t="n">
        <v>4950000</v>
      </c>
      <c r="K486" s="16" t="n">
        <v>0</v>
      </c>
      <c r="L486" s="17" t="n">
        <v>4950000</v>
      </c>
    </row>
    <row r="487" s="13" customFormat="true" ht="31.5" hidden="false" customHeight="false" outlineLevel="0" collapsed="false">
      <c r="A487" s="14" t="n">
        <v>2024</v>
      </c>
      <c r="B487" s="14" t="s">
        <v>14</v>
      </c>
      <c r="C487" s="14" t="s">
        <v>15</v>
      </c>
      <c r="D487" s="14" t="s">
        <v>16</v>
      </c>
      <c r="E487" s="14" t="s">
        <v>979</v>
      </c>
      <c r="F487" s="15" t="s">
        <v>980</v>
      </c>
      <c r="G487" s="16" t="s">
        <v>60</v>
      </c>
      <c r="H487" s="17" t="n">
        <v>15000000</v>
      </c>
      <c r="I487" s="17" t="n">
        <v>15000000</v>
      </c>
      <c r="J487" s="17" t="n">
        <v>15000000</v>
      </c>
      <c r="K487" s="16" t="n">
        <v>0</v>
      </c>
      <c r="L487" s="17" t="n">
        <v>11250000</v>
      </c>
    </row>
    <row r="488" s="13" customFormat="true" ht="31.5" hidden="false" customHeight="false" outlineLevel="0" collapsed="false">
      <c r="A488" s="14" t="n">
        <v>2024</v>
      </c>
      <c r="B488" s="14" t="s">
        <v>14</v>
      </c>
      <c r="C488" s="14" t="s">
        <v>15</v>
      </c>
      <c r="D488" s="14" t="s">
        <v>16</v>
      </c>
      <c r="E488" s="14" t="s">
        <v>981</v>
      </c>
      <c r="F488" s="15" t="s">
        <v>982</v>
      </c>
      <c r="G488" s="16" t="s">
        <v>60</v>
      </c>
      <c r="H488" s="17" t="n">
        <v>15000000</v>
      </c>
      <c r="I488" s="17" t="n">
        <v>15000000</v>
      </c>
      <c r="J488" s="17" t="n">
        <v>15000000</v>
      </c>
      <c r="K488" s="16" t="n">
        <v>0</v>
      </c>
      <c r="L488" s="17" t="n">
        <v>11250000</v>
      </c>
    </row>
    <row r="489" s="13" customFormat="true" ht="31.5" hidden="false" customHeight="false" outlineLevel="0" collapsed="false">
      <c r="A489" s="14" t="n">
        <v>2024</v>
      </c>
      <c r="B489" s="14" t="s">
        <v>14</v>
      </c>
      <c r="C489" s="14" t="s">
        <v>15</v>
      </c>
      <c r="D489" s="14" t="s">
        <v>16</v>
      </c>
      <c r="E489" s="14" t="s">
        <v>983</v>
      </c>
      <c r="F489" s="15" t="s">
        <v>984</v>
      </c>
      <c r="G489" s="16" t="s">
        <v>60</v>
      </c>
      <c r="H489" s="17" t="n">
        <v>15000000</v>
      </c>
      <c r="I489" s="17" t="n">
        <v>15000000</v>
      </c>
      <c r="J489" s="17" t="n">
        <v>15000000</v>
      </c>
      <c r="K489" s="16" t="n">
        <v>0</v>
      </c>
      <c r="L489" s="17" t="n">
        <v>11250000</v>
      </c>
    </row>
    <row r="490" s="13" customFormat="true" ht="15.75" hidden="false" customHeight="false" outlineLevel="0" collapsed="false">
      <c r="A490" s="14" t="n">
        <v>2024</v>
      </c>
      <c r="B490" s="14" t="s">
        <v>14</v>
      </c>
      <c r="C490" s="14" t="s">
        <v>15</v>
      </c>
      <c r="D490" s="14" t="s">
        <v>16</v>
      </c>
      <c r="E490" s="14" t="s">
        <v>985</v>
      </c>
      <c r="F490" s="15" t="s">
        <v>986</v>
      </c>
      <c r="G490" s="16" t="s">
        <v>60</v>
      </c>
      <c r="H490" s="17" t="n">
        <v>15000000</v>
      </c>
      <c r="I490" s="17" t="n">
        <v>15000000</v>
      </c>
      <c r="J490" s="17" t="n">
        <v>15000000</v>
      </c>
      <c r="K490" s="16" t="n">
        <v>0</v>
      </c>
      <c r="L490" s="17" t="n">
        <v>11250000</v>
      </c>
    </row>
    <row r="491" s="13" customFormat="true" ht="15.75" hidden="false" customHeight="false" outlineLevel="0" collapsed="false">
      <c r="A491" s="14" t="n">
        <v>2024</v>
      </c>
      <c r="B491" s="14" t="s">
        <v>14</v>
      </c>
      <c r="C491" s="14" t="s">
        <v>15</v>
      </c>
      <c r="D491" s="14" t="s">
        <v>16</v>
      </c>
      <c r="E491" s="14" t="s">
        <v>987</v>
      </c>
      <c r="F491" s="15" t="s">
        <v>988</v>
      </c>
      <c r="G491" s="16" t="s">
        <v>60</v>
      </c>
      <c r="H491" s="17" t="n">
        <v>15000000</v>
      </c>
      <c r="I491" s="17" t="n">
        <v>15000000</v>
      </c>
      <c r="J491" s="17" t="n">
        <v>15000000</v>
      </c>
      <c r="K491" s="16" t="n">
        <v>0</v>
      </c>
      <c r="L491" s="17" t="n">
        <v>11250000</v>
      </c>
    </row>
    <row r="492" s="13" customFormat="true" ht="47.25" hidden="false" customHeight="false" outlineLevel="0" collapsed="false">
      <c r="A492" s="14" t="n">
        <v>2024</v>
      </c>
      <c r="B492" s="14" t="s">
        <v>14</v>
      </c>
      <c r="C492" s="14" t="s">
        <v>15</v>
      </c>
      <c r="D492" s="14" t="s">
        <v>16</v>
      </c>
      <c r="E492" s="14" t="s">
        <v>989</v>
      </c>
      <c r="F492" s="15" t="s">
        <v>990</v>
      </c>
      <c r="G492" s="16" t="s">
        <v>19</v>
      </c>
      <c r="H492" s="17" t="n">
        <v>10000000</v>
      </c>
      <c r="I492" s="17" t="n">
        <v>10000000</v>
      </c>
      <c r="J492" s="17" t="n">
        <v>2500000</v>
      </c>
      <c r="K492" s="16" t="n">
        <v>0</v>
      </c>
      <c r="L492" s="17" t="n">
        <v>2500000</v>
      </c>
    </row>
    <row r="493" s="13" customFormat="true" ht="31.5" hidden="false" customHeight="false" outlineLevel="0" collapsed="false">
      <c r="A493" s="14" t="n">
        <v>2024</v>
      </c>
      <c r="B493" s="14" t="s">
        <v>14</v>
      </c>
      <c r="C493" s="14" t="s">
        <v>15</v>
      </c>
      <c r="D493" s="14" t="s">
        <v>16</v>
      </c>
      <c r="E493" s="14" t="s">
        <v>991</v>
      </c>
      <c r="F493" s="15" t="s">
        <v>992</v>
      </c>
      <c r="G493" s="16" t="s">
        <v>19</v>
      </c>
      <c r="H493" s="17" t="n">
        <v>10000000</v>
      </c>
      <c r="I493" s="17" t="n">
        <v>10000000</v>
      </c>
      <c r="J493" s="17" t="n">
        <v>2500000</v>
      </c>
      <c r="K493" s="16" t="n">
        <v>0</v>
      </c>
      <c r="L493" s="17" t="n">
        <v>2500000</v>
      </c>
    </row>
    <row r="494" s="13" customFormat="true" ht="47.25" hidden="false" customHeight="false" outlineLevel="0" collapsed="false">
      <c r="A494" s="14" t="n">
        <v>2024</v>
      </c>
      <c r="B494" s="14" t="s">
        <v>14</v>
      </c>
      <c r="C494" s="14" t="s">
        <v>15</v>
      </c>
      <c r="D494" s="14" t="s">
        <v>16</v>
      </c>
      <c r="E494" s="14" t="s">
        <v>993</v>
      </c>
      <c r="F494" s="15" t="s">
        <v>994</v>
      </c>
      <c r="G494" s="16" t="s">
        <v>19</v>
      </c>
      <c r="H494" s="17" t="n">
        <v>10000000</v>
      </c>
      <c r="I494" s="17" t="n">
        <v>10000000</v>
      </c>
      <c r="J494" s="17" t="n">
        <v>2500000</v>
      </c>
      <c r="K494" s="16" t="n">
        <v>0</v>
      </c>
      <c r="L494" s="17" t="n">
        <v>2500000</v>
      </c>
    </row>
    <row r="495" s="13" customFormat="true" ht="47.25" hidden="false" customHeight="false" outlineLevel="0" collapsed="false">
      <c r="A495" s="14" t="n">
        <v>2024</v>
      </c>
      <c r="B495" s="14" t="s">
        <v>14</v>
      </c>
      <c r="C495" s="14" t="s">
        <v>15</v>
      </c>
      <c r="D495" s="14" t="s">
        <v>16</v>
      </c>
      <c r="E495" s="14" t="s">
        <v>995</v>
      </c>
      <c r="F495" s="15" t="s">
        <v>996</v>
      </c>
      <c r="G495" s="16" t="s">
        <v>19</v>
      </c>
      <c r="H495" s="17" t="n">
        <v>10000000</v>
      </c>
      <c r="I495" s="17" t="n">
        <v>10000000</v>
      </c>
      <c r="J495" s="17" t="n">
        <v>2500000</v>
      </c>
      <c r="K495" s="16" t="n">
        <v>0</v>
      </c>
      <c r="L495" s="17" t="n">
        <v>2500000</v>
      </c>
    </row>
    <row r="496" s="13" customFormat="true" ht="47.25" hidden="false" customHeight="false" outlineLevel="0" collapsed="false">
      <c r="A496" s="14" t="n">
        <v>2024</v>
      </c>
      <c r="B496" s="14" t="s">
        <v>14</v>
      </c>
      <c r="C496" s="14" t="s">
        <v>15</v>
      </c>
      <c r="D496" s="14" t="s">
        <v>16</v>
      </c>
      <c r="E496" s="14" t="s">
        <v>997</v>
      </c>
      <c r="F496" s="15" t="s">
        <v>998</v>
      </c>
      <c r="G496" s="16" t="s">
        <v>19</v>
      </c>
      <c r="H496" s="17" t="n">
        <v>10000000</v>
      </c>
      <c r="I496" s="17" t="n">
        <v>10000000</v>
      </c>
      <c r="J496" s="17" t="n">
        <v>2500000</v>
      </c>
      <c r="K496" s="16" t="n">
        <v>0</v>
      </c>
      <c r="L496" s="17" t="n">
        <v>2500000</v>
      </c>
    </row>
    <row r="497" s="13" customFormat="true" ht="47.25" hidden="false" customHeight="false" outlineLevel="0" collapsed="false">
      <c r="A497" s="14" t="n">
        <v>2024</v>
      </c>
      <c r="B497" s="14" t="s">
        <v>14</v>
      </c>
      <c r="C497" s="14" t="s">
        <v>15</v>
      </c>
      <c r="D497" s="14" t="s">
        <v>16</v>
      </c>
      <c r="E497" s="14" t="s">
        <v>999</v>
      </c>
      <c r="F497" s="15" t="s">
        <v>1000</v>
      </c>
      <c r="G497" s="16" t="s">
        <v>19</v>
      </c>
      <c r="H497" s="17" t="n">
        <v>10000000</v>
      </c>
      <c r="I497" s="17" t="n">
        <v>10000000</v>
      </c>
      <c r="J497" s="17" t="n">
        <v>2500000</v>
      </c>
      <c r="K497" s="16" t="n">
        <v>0</v>
      </c>
      <c r="L497" s="17" t="n">
        <v>2500000</v>
      </c>
    </row>
    <row r="498" s="13" customFormat="true" ht="47.25" hidden="false" customHeight="false" outlineLevel="0" collapsed="false">
      <c r="A498" s="14" t="n">
        <v>2024</v>
      </c>
      <c r="B498" s="14" t="s">
        <v>14</v>
      </c>
      <c r="C498" s="14" t="s">
        <v>15</v>
      </c>
      <c r="D498" s="14" t="s">
        <v>16</v>
      </c>
      <c r="E498" s="14" t="s">
        <v>1001</v>
      </c>
      <c r="F498" s="15" t="s">
        <v>1002</v>
      </c>
      <c r="G498" s="16" t="s">
        <v>19</v>
      </c>
      <c r="H498" s="17" t="n">
        <v>10000000</v>
      </c>
      <c r="I498" s="17" t="n">
        <v>10000000</v>
      </c>
      <c r="J498" s="17" t="n">
        <v>2500000</v>
      </c>
      <c r="K498" s="16" t="n">
        <v>0</v>
      </c>
      <c r="L498" s="17" t="n">
        <v>2500000</v>
      </c>
    </row>
    <row r="499" s="13" customFormat="true" ht="31.5" hidden="false" customHeight="false" outlineLevel="0" collapsed="false">
      <c r="A499" s="14" t="n">
        <v>2024</v>
      </c>
      <c r="B499" s="14" t="s">
        <v>14</v>
      </c>
      <c r="C499" s="14" t="s">
        <v>15</v>
      </c>
      <c r="D499" s="14" t="s">
        <v>16</v>
      </c>
      <c r="E499" s="14" t="s">
        <v>1003</v>
      </c>
      <c r="F499" s="15" t="s">
        <v>1004</v>
      </c>
      <c r="G499" s="16" t="s">
        <v>19</v>
      </c>
      <c r="H499" s="17" t="n">
        <v>10000000</v>
      </c>
      <c r="I499" s="17" t="n">
        <v>10000000</v>
      </c>
      <c r="J499" s="17" t="n">
        <v>2500000</v>
      </c>
      <c r="K499" s="16" t="n">
        <v>0</v>
      </c>
      <c r="L499" s="17" t="n">
        <v>4875000</v>
      </c>
    </row>
    <row r="500" s="13" customFormat="true" ht="47.25" hidden="false" customHeight="false" outlineLevel="0" collapsed="false">
      <c r="A500" s="14" t="n">
        <v>2024</v>
      </c>
      <c r="B500" s="14" t="s">
        <v>14</v>
      </c>
      <c r="C500" s="14" t="s">
        <v>15</v>
      </c>
      <c r="D500" s="14" t="s">
        <v>16</v>
      </c>
      <c r="E500" s="14" t="s">
        <v>1005</v>
      </c>
      <c r="F500" s="15" t="s">
        <v>1006</v>
      </c>
      <c r="G500" s="16" t="s">
        <v>19</v>
      </c>
      <c r="H500" s="17" t="n">
        <v>10000000</v>
      </c>
      <c r="I500" s="17" t="n">
        <v>10000000</v>
      </c>
      <c r="J500" s="17" t="n">
        <v>2500000</v>
      </c>
      <c r="K500" s="16" t="n">
        <v>0</v>
      </c>
      <c r="L500" s="17" t="n">
        <v>2500000</v>
      </c>
    </row>
    <row r="501" s="13" customFormat="true" ht="31.5" hidden="false" customHeight="false" outlineLevel="0" collapsed="false">
      <c r="A501" s="14" t="n">
        <v>2024</v>
      </c>
      <c r="B501" s="14" t="s">
        <v>14</v>
      </c>
      <c r="C501" s="14" t="s">
        <v>15</v>
      </c>
      <c r="D501" s="14" t="s">
        <v>16</v>
      </c>
      <c r="E501" s="14" t="s">
        <v>1007</v>
      </c>
      <c r="F501" s="15" t="s">
        <v>1008</v>
      </c>
      <c r="G501" s="16" t="s">
        <v>19</v>
      </c>
      <c r="H501" s="17" t="n">
        <v>10000000</v>
      </c>
      <c r="I501" s="17" t="n">
        <v>10000000</v>
      </c>
      <c r="J501" s="17" t="n">
        <v>2500000</v>
      </c>
      <c r="K501" s="16" t="n">
        <v>0</v>
      </c>
      <c r="L501" s="17" t="n">
        <v>2500000</v>
      </c>
    </row>
    <row r="502" s="13" customFormat="true" ht="31.5" hidden="false" customHeight="false" outlineLevel="0" collapsed="false">
      <c r="A502" s="14" t="n">
        <v>2024</v>
      </c>
      <c r="B502" s="14" t="s">
        <v>14</v>
      </c>
      <c r="C502" s="14" t="s">
        <v>15</v>
      </c>
      <c r="D502" s="14" t="s">
        <v>16</v>
      </c>
      <c r="E502" s="14" t="s">
        <v>1009</v>
      </c>
      <c r="F502" s="15" t="s">
        <v>1010</v>
      </c>
      <c r="G502" s="16" t="s">
        <v>19</v>
      </c>
      <c r="H502" s="17" t="n">
        <v>10000000</v>
      </c>
      <c r="I502" s="17" t="n">
        <v>10000000</v>
      </c>
      <c r="J502" s="17" t="n">
        <v>2500000</v>
      </c>
      <c r="K502" s="16" t="n">
        <v>0</v>
      </c>
      <c r="L502" s="16" t="n">
        <v>0</v>
      </c>
    </row>
    <row r="503" s="13" customFormat="true" ht="31.5" hidden="false" customHeight="false" outlineLevel="0" collapsed="false">
      <c r="A503" s="14" t="n">
        <v>2024</v>
      </c>
      <c r="B503" s="14" t="s">
        <v>14</v>
      </c>
      <c r="C503" s="14" t="s">
        <v>15</v>
      </c>
      <c r="D503" s="14" t="s">
        <v>16</v>
      </c>
      <c r="E503" s="14" t="s">
        <v>1011</v>
      </c>
      <c r="F503" s="15" t="s">
        <v>1012</v>
      </c>
      <c r="G503" s="16" t="s">
        <v>19</v>
      </c>
      <c r="H503" s="17" t="n">
        <v>10000000</v>
      </c>
      <c r="I503" s="17" t="n">
        <v>10000000</v>
      </c>
      <c r="J503" s="17" t="n">
        <v>2500000</v>
      </c>
      <c r="K503" s="16" t="n">
        <v>0</v>
      </c>
      <c r="L503" s="17" t="n">
        <v>2500000</v>
      </c>
    </row>
    <row r="504" s="13" customFormat="true" ht="47.25" hidden="false" customHeight="false" outlineLevel="0" collapsed="false">
      <c r="A504" s="14" t="n">
        <v>2024</v>
      </c>
      <c r="B504" s="14" t="s">
        <v>14</v>
      </c>
      <c r="C504" s="14" t="s">
        <v>15</v>
      </c>
      <c r="D504" s="14" t="s">
        <v>16</v>
      </c>
      <c r="E504" s="14" t="s">
        <v>1013</v>
      </c>
      <c r="F504" s="15" t="s">
        <v>1014</v>
      </c>
      <c r="G504" s="16" t="s">
        <v>19</v>
      </c>
      <c r="H504" s="17" t="n">
        <v>10000000</v>
      </c>
      <c r="I504" s="17" t="n">
        <v>10000000</v>
      </c>
      <c r="J504" s="17" t="n">
        <v>2500000</v>
      </c>
      <c r="K504" s="16" t="n">
        <v>0</v>
      </c>
      <c r="L504" s="17" t="n">
        <v>2500000</v>
      </c>
    </row>
    <row r="505" s="13" customFormat="true" ht="31.5" hidden="false" customHeight="false" outlineLevel="0" collapsed="false">
      <c r="A505" s="14" t="n">
        <v>2024</v>
      </c>
      <c r="B505" s="14" t="s">
        <v>14</v>
      </c>
      <c r="C505" s="14" t="s">
        <v>15</v>
      </c>
      <c r="D505" s="14" t="s">
        <v>16</v>
      </c>
      <c r="E505" s="14" t="s">
        <v>1015</v>
      </c>
      <c r="F505" s="15" t="s">
        <v>1016</v>
      </c>
      <c r="G505" s="16" t="s">
        <v>19</v>
      </c>
      <c r="H505" s="17" t="n">
        <v>10000000</v>
      </c>
      <c r="I505" s="17" t="n">
        <v>10000000</v>
      </c>
      <c r="J505" s="17" t="n">
        <v>2500000</v>
      </c>
      <c r="K505" s="16" t="n">
        <v>0</v>
      </c>
      <c r="L505" s="17" t="n">
        <v>2500000</v>
      </c>
    </row>
    <row r="506" s="13" customFormat="true" ht="31.5" hidden="false" customHeight="false" outlineLevel="0" collapsed="false">
      <c r="A506" s="14" t="n">
        <v>2024</v>
      </c>
      <c r="B506" s="14" t="s">
        <v>14</v>
      </c>
      <c r="C506" s="14" t="s">
        <v>15</v>
      </c>
      <c r="D506" s="14" t="s">
        <v>16</v>
      </c>
      <c r="E506" s="14" t="s">
        <v>1017</v>
      </c>
      <c r="F506" s="15" t="s">
        <v>1018</v>
      </c>
      <c r="G506" s="16" t="s">
        <v>19</v>
      </c>
      <c r="H506" s="17" t="n">
        <v>10000000</v>
      </c>
      <c r="I506" s="17" t="n">
        <v>10000000</v>
      </c>
      <c r="J506" s="17" t="n">
        <v>2500000</v>
      </c>
      <c r="K506" s="16" t="n">
        <v>0</v>
      </c>
      <c r="L506" s="17" t="n">
        <v>2500000</v>
      </c>
    </row>
    <row r="507" s="13" customFormat="true" ht="47.25" hidden="false" customHeight="false" outlineLevel="0" collapsed="false">
      <c r="A507" s="14" t="n">
        <v>2024</v>
      </c>
      <c r="B507" s="14" t="s">
        <v>14</v>
      </c>
      <c r="C507" s="14" t="s">
        <v>15</v>
      </c>
      <c r="D507" s="14" t="s">
        <v>16</v>
      </c>
      <c r="E507" s="14" t="s">
        <v>1019</v>
      </c>
      <c r="F507" s="15" t="s">
        <v>1020</v>
      </c>
      <c r="G507" s="16" t="s">
        <v>19</v>
      </c>
      <c r="H507" s="17" t="n">
        <v>10000000</v>
      </c>
      <c r="I507" s="17" t="n">
        <v>10000000</v>
      </c>
      <c r="J507" s="17" t="n">
        <v>2500000</v>
      </c>
      <c r="K507" s="16" t="n">
        <v>0</v>
      </c>
      <c r="L507" s="17" t="n">
        <v>2500000</v>
      </c>
    </row>
    <row r="508" s="13" customFormat="true" ht="47.25" hidden="false" customHeight="false" outlineLevel="0" collapsed="false">
      <c r="A508" s="14" t="n">
        <v>2024</v>
      </c>
      <c r="B508" s="14" t="s">
        <v>14</v>
      </c>
      <c r="C508" s="14" t="s">
        <v>15</v>
      </c>
      <c r="D508" s="14" t="s">
        <v>16</v>
      </c>
      <c r="E508" s="14" t="s">
        <v>1021</v>
      </c>
      <c r="F508" s="15" t="s">
        <v>1022</v>
      </c>
      <c r="G508" s="16" t="s">
        <v>19</v>
      </c>
      <c r="H508" s="17" t="n">
        <v>10000000</v>
      </c>
      <c r="I508" s="17" t="n">
        <v>10000000</v>
      </c>
      <c r="J508" s="17" t="n">
        <v>2500000</v>
      </c>
      <c r="K508" s="16" t="n">
        <v>0</v>
      </c>
      <c r="L508" s="17" t="n">
        <v>2500000</v>
      </c>
    </row>
    <row r="509" s="13" customFormat="true" ht="31.5" hidden="false" customHeight="false" outlineLevel="0" collapsed="false">
      <c r="A509" s="14" t="n">
        <v>2024</v>
      </c>
      <c r="B509" s="14" t="s">
        <v>14</v>
      </c>
      <c r="C509" s="14" t="s">
        <v>15</v>
      </c>
      <c r="D509" s="14" t="s">
        <v>16</v>
      </c>
      <c r="E509" s="14" t="s">
        <v>1023</v>
      </c>
      <c r="F509" s="15" t="s">
        <v>1024</v>
      </c>
      <c r="G509" s="16" t="s">
        <v>19</v>
      </c>
      <c r="H509" s="17" t="n">
        <v>10000000</v>
      </c>
      <c r="I509" s="17" t="n">
        <v>10000000</v>
      </c>
      <c r="J509" s="17" t="n">
        <v>2500000</v>
      </c>
      <c r="K509" s="16" t="n">
        <v>0</v>
      </c>
      <c r="L509" s="17" t="n">
        <v>2500000</v>
      </c>
    </row>
    <row r="510" s="13" customFormat="true" ht="47.25" hidden="false" customHeight="false" outlineLevel="0" collapsed="false">
      <c r="A510" s="14" t="n">
        <v>2024</v>
      </c>
      <c r="B510" s="14" t="s">
        <v>14</v>
      </c>
      <c r="C510" s="14" t="s">
        <v>15</v>
      </c>
      <c r="D510" s="14" t="s">
        <v>16</v>
      </c>
      <c r="E510" s="14" t="s">
        <v>1025</v>
      </c>
      <c r="F510" s="15" t="s">
        <v>1026</v>
      </c>
      <c r="G510" s="16" t="s">
        <v>19</v>
      </c>
      <c r="H510" s="17" t="n">
        <v>10000000</v>
      </c>
      <c r="I510" s="17" t="n">
        <v>10000000</v>
      </c>
      <c r="J510" s="17" t="n">
        <v>2500000</v>
      </c>
      <c r="K510" s="16" t="n">
        <v>0</v>
      </c>
      <c r="L510" s="16" t="n">
        <v>0</v>
      </c>
    </row>
    <row r="511" s="13" customFormat="true" ht="47.25" hidden="false" customHeight="false" outlineLevel="0" collapsed="false">
      <c r="A511" s="14" t="n">
        <v>2024</v>
      </c>
      <c r="B511" s="14" t="s">
        <v>14</v>
      </c>
      <c r="C511" s="14" t="s">
        <v>15</v>
      </c>
      <c r="D511" s="14" t="s">
        <v>16</v>
      </c>
      <c r="E511" s="14" t="s">
        <v>1027</v>
      </c>
      <c r="F511" s="15" t="s">
        <v>1028</v>
      </c>
      <c r="G511" s="16" t="s">
        <v>19</v>
      </c>
      <c r="H511" s="17" t="n">
        <v>10000000</v>
      </c>
      <c r="I511" s="17" t="n">
        <v>10000000</v>
      </c>
      <c r="J511" s="17" t="n">
        <v>2500000</v>
      </c>
      <c r="K511" s="16" t="n">
        <v>0</v>
      </c>
      <c r="L511" s="17" t="n">
        <v>2500000</v>
      </c>
    </row>
    <row r="512" s="13" customFormat="true" ht="31.5" hidden="false" customHeight="false" outlineLevel="0" collapsed="false">
      <c r="A512" s="14" t="n">
        <v>2024</v>
      </c>
      <c r="B512" s="14" t="s">
        <v>14</v>
      </c>
      <c r="C512" s="14" t="s">
        <v>15</v>
      </c>
      <c r="D512" s="14" t="s">
        <v>16</v>
      </c>
      <c r="E512" s="14" t="s">
        <v>1029</v>
      </c>
      <c r="F512" s="15" t="s">
        <v>1030</v>
      </c>
      <c r="G512" s="16" t="s">
        <v>19</v>
      </c>
      <c r="H512" s="17" t="n">
        <v>10000000</v>
      </c>
      <c r="I512" s="17" t="n">
        <v>10000000</v>
      </c>
      <c r="J512" s="17" t="n">
        <v>2500000</v>
      </c>
      <c r="K512" s="16" t="n">
        <v>0</v>
      </c>
      <c r="L512" s="16" t="n">
        <v>0</v>
      </c>
    </row>
    <row r="513" s="13" customFormat="true" ht="31.5" hidden="false" customHeight="false" outlineLevel="0" collapsed="false">
      <c r="A513" s="14" t="n">
        <v>2024</v>
      </c>
      <c r="B513" s="14" t="s">
        <v>14</v>
      </c>
      <c r="C513" s="14" t="s">
        <v>15</v>
      </c>
      <c r="D513" s="14" t="s">
        <v>16</v>
      </c>
      <c r="E513" s="14" t="s">
        <v>1031</v>
      </c>
      <c r="F513" s="15" t="s">
        <v>1032</v>
      </c>
      <c r="G513" s="16" t="s">
        <v>19</v>
      </c>
      <c r="H513" s="17" t="n">
        <v>10000000</v>
      </c>
      <c r="I513" s="17" t="n">
        <v>10000000</v>
      </c>
      <c r="J513" s="17" t="n">
        <v>2500000</v>
      </c>
      <c r="K513" s="16" t="n">
        <v>0</v>
      </c>
      <c r="L513" s="17" t="n">
        <v>5000000</v>
      </c>
    </row>
    <row r="514" s="13" customFormat="true" ht="47.25" hidden="false" customHeight="false" outlineLevel="0" collapsed="false">
      <c r="A514" s="14" t="n">
        <v>2024</v>
      </c>
      <c r="B514" s="14" t="s">
        <v>14</v>
      </c>
      <c r="C514" s="14" t="s">
        <v>15</v>
      </c>
      <c r="D514" s="14" t="s">
        <v>16</v>
      </c>
      <c r="E514" s="14" t="s">
        <v>1033</v>
      </c>
      <c r="F514" s="15" t="s">
        <v>1034</v>
      </c>
      <c r="G514" s="16" t="s">
        <v>19</v>
      </c>
      <c r="H514" s="17" t="n">
        <v>10000000</v>
      </c>
      <c r="I514" s="17" t="n">
        <v>10000000</v>
      </c>
      <c r="J514" s="17" t="n">
        <v>2500000</v>
      </c>
      <c r="K514" s="16" t="n">
        <v>0</v>
      </c>
      <c r="L514" s="16" t="n">
        <v>0</v>
      </c>
    </row>
    <row r="515" s="13" customFormat="true" ht="47.25" hidden="false" customHeight="false" outlineLevel="0" collapsed="false">
      <c r="A515" s="14" t="n">
        <v>2024</v>
      </c>
      <c r="B515" s="14" t="s">
        <v>14</v>
      </c>
      <c r="C515" s="14" t="s">
        <v>15</v>
      </c>
      <c r="D515" s="14" t="s">
        <v>16</v>
      </c>
      <c r="E515" s="14" t="s">
        <v>1035</v>
      </c>
      <c r="F515" s="15" t="s">
        <v>1036</v>
      </c>
      <c r="G515" s="16" t="s">
        <v>19</v>
      </c>
      <c r="H515" s="17" t="n">
        <v>10000000</v>
      </c>
      <c r="I515" s="17" t="n">
        <v>10000000</v>
      </c>
      <c r="J515" s="17" t="n">
        <v>2500000</v>
      </c>
      <c r="K515" s="16" t="n">
        <v>0</v>
      </c>
      <c r="L515" s="17" t="n">
        <v>2500000</v>
      </c>
    </row>
    <row r="516" s="13" customFormat="true" ht="47.25" hidden="false" customHeight="false" outlineLevel="0" collapsed="false">
      <c r="A516" s="14" t="n">
        <v>2024</v>
      </c>
      <c r="B516" s="14" t="s">
        <v>14</v>
      </c>
      <c r="C516" s="14" t="s">
        <v>15</v>
      </c>
      <c r="D516" s="14" t="s">
        <v>16</v>
      </c>
      <c r="E516" s="14" t="s">
        <v>1037</v>
      </c>
      <c r="F516" s="15" t="s">
        <v>1038</v>
      </c>
      <c r="G516" s="16" t="s">
        <v>19</v>
      </c>
      <c r="H516" s="17" t="n">
        <v>10000000</v>
      </c>
      <c r="I516" s="17" t="n">
        <v>10000000</v>
      </c>
      <c r="J516" s="17" t="n">
        <v>2500000</v>
      </c>
      <c r="K516" s="16" t="n">
        <v>0</v>
      </c>
      <c r="L516" s="17" t="n">
        <v>2500000</v>
      </c>
    </row>
    <row r="517" s="13" customFormat="true" ht="31.5" hidden="false" customHeight="false" outlineLevel="0" collapsed="false">
      <c r="A517" s="14" t="n">
        <v>2024</v>
      </c>
      <c r="B517" s="14" t="s">
        <v>14</v>
      </c>
      <c r="C517" s="14" t="s">
        <v>15</v>
      </c>
      <c r="D517" s="14" t="s">
        <v>16</v>
      </c>
      <c r="E517" s="14" t="s">
        <v>1039</v>
      </c>
      <c r="F517" s="15" t="s">
        <v>1040</v>
      </c>
      <c r="G517" s="16" t="s">
        <v>19</v>
      </c>
      <c r="H517" s="17" t="n">
        <v>10000000</v>
      </c>
      <c r="I517" s="17" t="n">
        <v>10000000</v>
      </c>
      <c r="J517" s="17" t="n">
        <v>2500000</v>
      </c>
      <c r="K517" s="16" t="n">
        <v>0</v>
      </c>
      <c r="L517" s="17" t="n">
        <v>2500000</v>
      </c>
    </row>
    <row r="518" s="13" customFormat="true" ht="31.5" hidden="false" customHeight="false" outlineLevel="0" collapsed="false">
      <c r="A518" s="14" t="n">
        <v>2024</v>
      </c>
      <c r="B518" s="14" t="s">
        <v>14</v>
      </c>
      <c r="C518" s="14" t="s">
        <v>15</v>
      </c>
      <c r="D518" s="14" t="s">
        <v>16</v>
      </c>
      <c r="E518" s="14" t="s">
        <v>1041</v>
      </c>
      <c r="F518" s="15" t="s">
        <v>1042</v>
      </c>
      <c r="G518" s="16" t="s">
        <v>19</v>
      </c>
      <c r="H518" s="17" t="n">
        <v>10000000</v>
      </c>
      <c r="I518" s="17" t="n">
        <v>10000000</v>
      </c>
      <c r="J518" s="17" t="n">
        <v>2500000</v>
      </c>
      <c r="K518" s="16" t="n">
        <v>0</v>
      </c>
      <c r="L518" s="17" t="n">
        <v>2500000</v>
      </c>
    </row>
    <row r="519" s="13" customFormat="true" ht="47.25" hidden="false" customHeight="false" outlineLevel="0" collapsed="false">
      <c r="A519" s="14" t="n">
        <v>2024</v>
      </c>
      <c r="B519" s="14" t="s">
        <v>14</v>
      </c>
      <c r="C519" s="14" t="s">
        <v>15</v>
      </c>
      <c r="D519" s="14" t="s">
        <v>16</v>
      </c>
      <c r="E519" s="14" t="s">
        <v>1043</v>
      </c>
      <c r="F519" s="15" t="s">
        <v>1044</v>
      </c>
      <c r="G519" s="16" t="s">
        <v>19</v>
      </c>
      <c r="H519" s="17" t="n">
        <v>10000000</v>
      </c>
      <c r="I519" s="17" t="n">
        <v>10000000</v>
      </c>
      <c r="J519" s="17" t="n">
        <v>2500000</v>
      </c>
      <c r="K519" s="16" t="n">
        <v>0</v>
      </c>
      <c r="L519" s="17" t="n">
        <v>2500000</v>
      </c>
    </row>
    <row r="520" s="13" customFormat="true" ht="31.5" hidden="false" customHeight="false" outlineLevel="0" collapsed="false">
      <c r="A520" s="14" t="n">
        <v>2024</v>
      </c>
      <c r="B520" s="14" t="s">
        <v>14</v>
      </c>
      <c r="C520" s="14" t="s">
        <v>15</v>
      </c>
      <c r="D520" s="14" t="s">
        <v>16</v>
      </c>
      <c r="E520" s="14" t="s">
        <v>1045</v>
      </c>
      <c r="F520" s="15" t="s">
        <v>1046</v>
      </c>
      <c r="G520" s="16" t="s">
        <v>19</v>
      </c>
      <c r="H520" s="17" t="n">
        <v>10000000</v>
      </c>
      <c r="I520" s="17" t="n">
        <v>10000000</v>
      </c>
      <c r="J520" s="17" t="n">
        <v>2500000</v>
      </c>
      <c r="K520" s="16" t="n">
        <v>0</v>
      </c>
      <c r="L520" s="17" t="n">
        <v>2500000</v>
      </c>
    </row>
    <row r="521" s="13" customFormat="true" ht="31.5" hidden="false" customHeight="false" outlineLevel="0" collapsed="false">
      <c r="A521" s="14" t="n">
        <v>2024</v>
      </c>
      <c r="B521" s="14" t="s">
        <v>14</v>
      </c>
      <c r="C521" s="14" t="s">
        <v>15</v>
      </c>
      <c r="D521" s="14" t="s">
        <v>16</v>
      </c>
      <c r="E521" s="14" t="s">
        <v>1047</v>
      </c>
      <c r="F521" s="15" t="s">
        <v>1048</v>
      </c>
      <c r="G521" s="16" t="s">
        <v>19</v>
      </c>
      <c r="H521" s="17" t="n">
        <v>10000000</v>
      </c>
      <c r="I521" s="17" t="n">
        <v>10000000</v>
      </c>
      <c r="J521" s="17" t="n">
        <v>2500000</v>
      </c>
      <c r="K521" s="16" t="n">
        <v>0</v>
      </c>
      <c r="L521" s="17" t="n">
        <v>2500000</v>
      </c>
    </row>
    <row r="522" s="13" customFormat="true" ht="47.25" hidden="false" customHeight="false" outlineLevel="0" collapsed="false">
      <c r="A522" s="14" t="n">
        <v>2024</v>
      </c>
      <c r="B522" s="14" t="s">
        <v>14</v>
      </c>
      <c r="C522" s="14" t="s">
        <v>15</v>
      </c>
      <c r="D522" s="14" t="s">
        <v>16</v>
      </c>
      <c r="E522" s="14" t="s">
        <v>1049</v>
      </c>
      <c r="F522" s="15" t="s">
        <v>1050</v>
      </c>
      <c r="G522" s="16" t="s">
        <v>19</v>
      </c>
      <c r="H522" s="17" t="n">
        <v>10000000</v>
      </c>
      <c r="I522" s="17" t="n">
        <v>10000000</v>
      </c>
      <c r="J522" s="17" t="n">
        <v>2500000</v>
      </c>
      <c r="K522" s="16" t="n">
        <v>0</v>
      </c>
      <c r="L522" s="17" t="n">
        <v>2500000</v>
      </c>
    </row>
    <row r="523" s="13" customFormat="true" ht="47.25" hidden="false" customHeight="false" outlineLevel="0" collapsed="false">
      <c r="A523" s="14" t="n">
        <v>2024</v>
      </c>
      <c r="B523" s="14" t="s">
        <v>14</v>
      </c>
      <c r="C523" s="14" t="s">
        <v>15</v>
      </c>
      <c r="D523" s="14" t="s">
        <v>16</v>
      </c>
      <c r="E523" s="14" t="s">
        <v>1051</v>
      </c>
      <c r="F523" s="15" t="s">
        <v>1052</v>
      </c>
      <c r="G523" s="16" t="s">
        <v>19</v>
      </c>
      <c r="H523" s="17" t="n">
        <v>10000000</v>
      </c>
      <c r="I523" s="17" t="n">
        <v>10000000</v>
      </c>
      <c r="J523" s="17" t="n">
        <v>2500000</v>
      </c>
      <c r="K523" s="16" t="n">
        <v>0</v>
      </c>
      <c r="L523" s="17" t="n">
        <v>2500000</v>
      </c>
    </row>
    <row r="524" s="13" customFormat="true" ht="47.25" hidden="false" customHeight="false" outlineLevel="0" collapsed="false">
      <c r="A524" s="14" t="n">
        <v>2024</v>
      </c>
      <c r="B524" s="14" t="s">
        <v>14</v>
      </c>
      <c r="C524" s="14" t="s">
        <v>15</v>
      </c>
      <c r="D524" s="14" t="s">
        <v>16</v>
      </c>
      <c r="E524" s="14" t="s">
        <v>1053</v>
      </c>
      <c r="F524" s="15" t="s">
        <v>1054</v>
      </c>
      <c r="G524" s="16" t="s">
        <v>19</v>
      </c>
      <c r="H524" s="17" t="n">
        <v>10000000</v>
      </c>
      <c r="I524" s="17" t="n">
        <v>10000000</v>
      </c>
      <c r="J524" s="17" t="n">
        <v>2500000</v>
      </c>
      <c r="K524" s="16" t="n">
        <v>0</v>
      </c>
      <c r="L524" s="16" t="n">
        <v>0</v>
      </c>
    </row>
    <row r="525" s="13" customFormat="true" ht="31.5" hidden="false" customHeight="false" outlineLevel="0" collapsed="false">
      <c r="A525" s="14" t="n">
        <v>2024</v>
      </c>
      <c r="B525" s="14" t="s">
        <v>14</v>
      </c>
      <c r="C525" s="14" t="s">
        <v>15</v>
      </c>
      <c r="D525" s="14" t="s">
        <v>16</v>
      </c>
      <c r="E525" s="14" t="s">
        <v>1055</v>
      </c>
      <c r="F525" s="15" t="s">
        <v>1056</v>
      </c>
      <c r="G525" s="16" t="s">
        <v>19</v>
      </c>
      <c r="H525" s="17" t="n">
        <v>10000000</v>
      </c>
      <c r="I525" s="17" t="n">
        <v>10000000</v>
      </c>
      <c r="J525" s="17" t="n">
        <v>2500000</v>
      </c>
      <c r="K525" s="16" t="n">
        <v>0</v>
      </c>
      <c r="L525" s="16" t="n">
        <v>0</v>
      </c>
    </row>
    <row r="526" s="13" customFormat="true" ht="31.5" hidden="false" customHeight="false" outlineLevel="0" collapsed="false">
      <c r="A526" s="14" t="n">
        <v>2024</v>
      </c>
      <c r="B526" s="14" t="s">
        <v>14</v>
      </c>
      <c r="C526" s="14" t="s">
        <v>15</v>
      </c>
      <c r="D526" s="14" t="s">
        <v>16</v>
      </c>
      <c r="E526" s="14" t="s">
        <v>1057</v>
      </c>
      <c r="F526" s="15" t="s">
        <v>1058</v>
      </c>
      <c r="G526" s="16" t="s">
        <v>19</v>
      </c>
      <c r="H526" s="17" t="n">
        <v>10000000</v>
      </c>
      <c r="I526" s="17" t="n">
        <v>10000000</v>
      </c>
      <c r="J526" s="17" t="n">
        <v>2500000</v>
      </c>
      <c r="K526" s="16" t="n">
        <v>0</v>
      </c>
      <c r="L526" s="16" t="n">
        <v>0</v>
      </c>
    </row>
    <row r="527" s="13" customFormat="true" ht="47.25" hidden="false" customHeight="false" outlineLevel="0" collapsed="false">
      <c r="A527" s="14" t="n">
        <v>2024</v>
      </c>
      <c r="B527" s="14" t="s">
        <v>14</v>
      </c>
      <c r="C527" s="14" t="s">
        <v>15</v>
      </c>
      <c r="D527" s="14" t="s">
        <v>16</v>
      </c>
      <c r="E527" s="14" t="s">
        <v>1059</v>
      </c>
      <c r="F527" s="15" t="s">
        <v>1060</v>
      </c>
      <c r="G527" s="16" t="s">
        <v>19</v>
      </c>
      <c r="H527" s="17" t="n">
        <v>10000000</v>
      </c>
      <c r="I527" s="17" t="n">
        <v>10000000</v>
      </c>
      <c r="J527" s="17" t="n">
        <v>2500000</v>
      </c>
      <c r="K527" s="16" t="n">
        <v>0</v>
      </c>
      <c r="L527" s="17" t="n">
        <v>2500000</v>
      </c>
    </row>
    <row r="528" s="13" customFormat="true" ht="47.25" hidden="false" customHeight="false" outlineLevel="0" collapsed="false">
      <c r="A528" s="14" t="n">
        <v>2024</v>
      </c>
      <c r="B528" s="14" t="s">
        <v>14</v>
      </c>
      <c r="C528" s="14" t="s">
        <v>15</v>
      </c>
      <c r="D528" s="14" t="s">
        <v>16</v>
      </c>
      <c r="E528" s="14" t="s">
        <v>1061</v>
      </c>
      <c r="F528" s="15" t="s">
        <v>1062</v>
      </c>
      <c r="G528" s="16" t="s">
        <v>19</v>
      </c>
      <c r="H528" s="17" t="n">
        <v>10000000</v>
      </c>
      <c r="I528" s="17" t="n">
        <v>10000000</v>
      </c>
      <c r="J528" s="17" t="n">
        <v>2500000</v>
      </c>
      <c r="K528" s="16" t="n">
        <v>0</v>
      </c>
      <c r="L528" s="16" t="n">
        <v>0</v>
      </c>
    </row>
    <row r="529" s="13" customFormat="true" ht="31.5" hidden="false" customHeight="false" outlineLevel="0" collapsed="false">
      <c r="A529" s="14" t="n">
        <v>2024</v>
      </c>
      <c r="B529" s="14" t="s">
        <v>14</v>
      </c>
      <c r="C529" s="14" t="s">
        <v>15</v>
      </c>
      <c r="D529" s="14" t="s">
        <v>16</v>
      </c>
      <c r="E529" s="14" t="s">
        <v>1063</v>
      </c>
      <c r="F529" s="15" t="s">
        <v>1064</v>
      </c>
      <c r="G529" s="16" t="s">
        <v>19</v>
      </c>
      <c r="H529" s="17" t="n">
        <v>10000000</v>
      </c>
      <c r="I529" s="17" t="n">
        <v>10000000</v>
      </c>
      <c r="J529" s="17" t="n">
        <v>2500000</v>
      </c>
      <c r="K529" s="16" t="n">
        <v>0</v>
      </c>
      <c r="L529" s="17" t="n">
        <v>2500000</v>
      </c>
    </row>
    <row r="530" s="13" customFormat="true" ht="31.5" hidden="false" customHeight="false" outlineLevel="0" collapsed="false">
      <c r="A530" s="14" t="n">
        <v>2024</v>
      </c>
      <c r="B530" s="14" t="s">
        <v>14</v>
      </c>
      <c r="C530" s="14" t="s">
        <v>15</v>
      </c>
      <c r="D530" s="14" t="s">
        <v>16</v>
      </c>
      <c r="E530" s="14" t="s">
        <v>1065</v>
      </c>
      <c r="F530" s="15" t="s">
        <v>1066</v>
      </c>
      <c r="G530" s="16" t="s">
        <v>19</v>
      </c>
      <c r="H530" s="17" t="n">
        <v>10000000</v>
      </c>
      <c r="I530" s="17" t="n">
        <v>10000000</v>
      </c>
      <c r="J530" s="17" t="n">
        <v>2500000</v>
      </c>
      <c r="K530" s="16" t="n">
        <v>0</v>
      </c>
      <c r="L530" s="17" t="n">
        <v>2500000</v>
      </c>
    </row>
    <row r="531" s="13" customFormat="true" ht="47.25" hidden="false" customHeight="false" outlineLevel="0" collapsed="false">
      <c r="A531" s="14" t="n">
        <v>2024</v>
      </c>
      <c r="B531" s="14" t="s">
        <v>14</v>
      </c>
      <c r="C531" s="14" t="s">
        <v>15</v>
      </c>
      <c r="D531" s="14" t="s">
        <v>16</v>
      </c>
      <c r="E531" s="14" t="s">
        <v>1067</v>
      </c>
      <c r="F531" s="15" t="s">
        <v>1068</v>
      </c>
      <c r="G531" s="16" t="s">
        <v>19</v>
      </c>
      <c r="H531" s="17" t="n">
        <v>10000000</v>
      </c>
      <c r="I531" s="17" t="n">
        <v>10000000</v>
      </c>
      <c r="J531" s="17" t="n">
        <v>2500000</v>
      </c>
      <c r="K531" s="16" t="n">
        <v>0</v>
      </c>
      <c r="L531" s="17" t="n">
        <v>2500000</v>
      </c>
    </row>
    <row r="532" s="13" customFormat="true" ht="47.25" hidden="false" customHeight="false" outlineLevel="0" collapsed="false">
      <c r="A532" s="14" t="n">
        <v>2024</v>
      </c>
      <c r="B532" s="14" t="s">
        <v>14</v>
      </c>
      <c r="C532" s="14" t="s">
        <v>15</v>
      </c>
      <c r="D532" s="14" t="s">
        <v>16</v>
      </c>
      <c r="E532" s="14" t="s">
        <v>1069</v>
      </c>
      <c r="F532" s="15" t="s">
        <v>1070</v>
      </c>
      <c r="G532" s="16" t="s">
        <v>19</v>
      </c>
      <c r="H532" s="17" t="n">
        <v>10000000</v>
      </c>
      <c r="I532" s="17" t="n">
        <v>10000000</v>
      </c>
      <c r="J532" s="17" t="n">
        <v>2500000</v>
      </c>
      <c r="K532" s="16" t="n">
        <v>0</v>
      </c>
      <c r="L532" s="17" t="n">
        <v>2500000</v>
      </c>
    </row>
    <row r="533" s="13" customFormat="true" ht="31.5" hidden="false" customHeight="false" outlineLevel="0" collapsed="false">
      <c r="A533" s="14" t="n">
        <v>2024</v>
      </c>
      <c r="B533" s="14" t="s">
        <v>14</v>
      </c>
      <c r="C533" s="14" t="s">
        <v>15</v>
      </c>
      <c r="D533" s="14" t="s">
        <v>16</v>
      </c>
      <c r="E533" s="14" t="s">
        <v>1071</v>
      </c>
      <c r="F533" s="15" t="s">
        <v>1072</v>
      </c>
      <c r="G533" s="16" t="s">
        <v>19</v>
      </c>
      <c r="H533" s="17" t="n">
        <v>10000000</v>
      </c>
      <c r="I533" s="17" t="n">
        <v>10000000</v>
      </c>
      <c r="J533" s="17" t="n">
        <v>2500000</v>
      </c>
      <c r="K533" s="16" t="n">
        <v>0</v>
      </c>
      <c r="L533" s="17" t="n">
        <v>2500000</v>
      </c>
    </row>
    <row r="534" s="13" customFormat="true" ht="47.25" hidden="false" customHeight="false" outlineLevel="0" collapsed="false">
      <c r="A534" s="14" t="n">
        <v>2024</v>
      </c>
      <c r="B534" s="14" t="s">
        <v>14</v>
      </c>
      <c r="C534" s="14" t="s">
        <v>15</v>
      </c>
      <c r="D534" s="14" t="s">
        <v>16</v>
      </c>
      <c r="E534" s="14" t="s">
        <v>1073</v>
      </c>
      <c r="F534" s="15" t="s">
        <v>1074</v>
      </c>
      <c r="G534" s="16" t="s">
        <v>19</v>
      </c>
      <c r="H534" s="17" t="n">
        <v>10000000</v>
      </c>
      <c r="I534" s="17" t="n">
        <v>10000000</v>
      </c>
      <c r="J534" s="17" t="n">
        <v>2500000</v>
      </c>
      <c r="K534" s="16" t="n">
        <v>0</v>
      </c>
      <c r="L534" s="16" t="n">
        <v>0</v>
      </c>
    </row>
    <row r="535" s="13" customFormat="true" ht="47.25" hidden="false" customHeight="false" outlineLevel="0" collapsed="false">
      <c r="A535" s="14" t="n">
        <v>2024</v>
      </c>
      <c r="B535" s="14" t="s">
        <v>14</v>
      </c>
      <c r="C535" s="14" t="s">
        <v>15</v>
      </c>
      <c r="D535" s="14" t="s">
        <v>16</v>
      </c>
      <c r="E535" s="14" t="s">
        <v>1075</v>
      </c>
      <c r="F535" s="15" t="s">
        <v>1076</v>
      </c>
      <c r="G535" s="16" t="s">
        <v>19</v>
      </c>
      <c r="H535" s="17" t="n">
        <v>10000000</v>
      </c>
      <c r="I535" s="17" t="n">
        <v>10000000</v>
      </c>
      <c r="J535" s="17" t="n">
        <v>2500000</v>
      </c>
      <c r="K535" s="16" t="n">
        <v>0</v>
      </c>
      <c r="L535" s="16" t="n">
        <v>0</v>
      </c>
    </row>
    <row r="536" s="13" customFormat="true" ht="31.5" hidden="false" customHeight="false" outlineLevel="0" collapsed="false">
      <c r="A536" s="14" t="n">
        <v>2024</v>
      </c>
      <c r="B536" s="14" t="s">
        <v>14</v>
      </c>
      <c r="C536" s="14" t="s">
        <v>15</v>
      </c>
      <c r="D536" s="14" t="s">
        <v>16</v>
      </c>
      <c r="E536" s="14" t="s">
        <v>1077</v>
      </c>
      <c r="F536" s="15" t="s">
        <v>1078</v>
      </c>
      <c r="G536" s="16" t="s">
        <v>19</v>
      </c>
      <c r="H536" s="17" t="n">
        <v>10000000</v>
      </c>
      <c r="I536" s="17" t="n">
        <v>10000000</v>
      </c>
      <c r="J536" s="17" t="n">
        <v>2500000</v>
      </c>
      <c r="K536" s="16" t="n">
        <v>0</v>
      </c>
      <c r="L536" s="17" t="n">
        <v>2500000</v>
      </c>
    </row>
    <row r="537" s="13" customFormat="true" ht="31.5" hidden="false" customHeight="false" outlineLevel="0" collapsed="false">
      <c r="A537" s="14" t="n">
        <v>2024</v>
      </c>
      <c r="B537" s="14" t="s">
        <v>14</v>
      </c>
      <c r="C537" s="14" t="s">
        <v>15</v>
      </c>
      <c r="D537" s="14" t="s">
        <v>16</v>
      </c>
      <c r="E537" s="14" t="s">
        <v>1079</v>
      </c>
      <c r="F537" s="15" t="s">
        <v>1080</v>
      </c>
      <c r="G537" s="16" t="s">
        <v>19</v>
      </c>
      <c r="H537" s="17" t="n">
        <v>10000000</v>
      </c>
      <c r="I537" s="17" t="n">
        <v>10000000</v>
      </c>
      <c r="J537" s="17" t="n">
        <v>2500000</v>
      </c>
      <c r="K537" s="16" t="n">
        <v>0</v>
      </c>
      <c r="L537" s="17" t="n">
        <v>2500000</v>
      </c>
    </row>
    <row r="538" s="13" customFormat="true" ht="31.5" hidden="false" customHeight="false" outlineLevel="0" collapsed="false">
      <c r="A538" s="14" t="n">
        <v>2024</v>
      </c>
      <c r="B538" s="14" t="s">
        <v>14</v>
      </c>
      <c r="C538" s="14" t="s">
        <v>15</v>
      </c>
      <c r="D538" s="14" t="s">
        <v>16</v>
      </c>
      <c r="E538" s="14" t="s">
        <v>1081</v>
      </c>
      <c r="F538" s="15" t="s">
        <v>1082</v>
      </c>
      <c r="G538" s="16" t="s">
        <v>19</v>
      </c>
      <c r="H538" s="17" t="n">
        <v>10000000</v>
      </c>
      <c r="I538" s="17" t="n">
        <v>10000000</v>
      </c>
      <c r="J538" s="17" t="n">
        <v>2500000</v>
      </c>
      <c r="K538" s="16" t="n">
        <v>0</v>
      </c>
      <c r="L538" s="17" t="n">
        <v>2500000</v>
      </c>
    </row>
    <row r="539" s="13" customFormat="true" ht="31.5" hidden="false" customHeight="false" outlineLevel="0" collapsed="false">
      <c r="A539" s="14" t="n">
        <v>2024</v>
      </c>
      <c r="B539" s="14" t="s">
        <v>14</v>
      </c>
      <c r="C539" s="14" t="s">
        <v>15</v>
      </c>
      <c r="D539" s="14" t="s">
        <v>16</v>
      </c>
      <c r="E539" s="14" t="s">
        <v>1083</v>
      </c>
      <c r="F539" s="15" t="s">
        <v>1084</v>
      </c>
      <c r="G539" s="16" t="s">
        <v>19</v>
      </c>
      <c r="H539" s="17" t="n">
        <v>10000000</v>
      </c>
      <c r="I539" s="17" t="n">
        <v>10000000</v>
      </c>
      <c r="J539" s="17" t="n">
        <v>2500000</v>
      </c>
      <c r="K539" s="16" t="n">
        <v>0</v>
      </c>
      <c r="L539" s="16" t="n">
        <v>0</v>
      </c>
    </row>
    <row r="540" s="13" customFormat="true" ht="47.25" hidden="false" customHeight="false" outlineLevel="0" collapsed="false">
      <c r="A540" s="14" t="n">
        <v>2024</v>
      </c>
      <c r="B540" s="14" t="s">
        <v>14</v>
      </c>
      <c r="C540" s="14" t="s">
        <v>15</v>
      </c>
      <c r="D540" s="14" t="s">
        <v>16</v>
      </c>
      <c r="E540" s="14" t="s">
        <v>1085</v>
      </c>
      <c r="F540" s="15" t="s">
        <v>1086</v>
      </c>
      <c r="G540" s="16" t="s">
        <v>19</v>
      </c>
      <c r="H540" s="17" t="n">
        <v>10000000</v>
      </c>
      <c r="I540" s="17" t="n">
        <v>10000000</v>
      </c>
      <c r="J540" s="17" t="n">
        <v>2500000</v>
      </c>
      <c r="K540" s="16" t="n">
        <v>0</v>
      </c>
      <c r="L540" s="17" t="n">
        <v>2500000</v>
      </c>
    </row>
    <row r="541" s="13" customFormat="true" ht="31.5" hidden="false" customHeight="false" outlineLevel="0" collapsed="false">
      <c r="A541" s="14" t="n">
        <v>2024</v>
      </c>
      <c r="B541" s="14" t="s">
        <v>14</v>
      </c>
      <c r="C541" s="14" t="s">
        <v>15</v>
      </c>
      <c r="D541" s="14" t="s">
        <v>16</v>
      </c>
      <c r="E541" s="14" t="s">
        <v>1087</v>
      </c>
      <c r="F541" s="15" t="s">
        <v>1088</v>
      </c>
      <c r="G541" s="16" t="s">
        <v>19</v>
      </c>
      <c r="H541" s="17" t="n">
        <v>10000000</v>
      </c>
      <c r="I541" s="17" t="n">
        <v>10000000</v>
      </c>
      <c r="J541" s="17" t="n">
        <v>2500000</v>
      </c>
      <c r="K541" s="16" t="n">
        <v>0</v>
      </c>
      <c r="L541" s="16" t="n">
        <v>0</v>
      </c>
    </row>
    <row r="542" s="13" customFormat="true" ht="31.5" hidden="false" customHeight="false" outlineLevel="0" collapsed="false">
      <c r="A542" s="14" t="n">
        <v>2024</v>
      </c>
      <c r="B542" s="14" t="s">
        <v>14</v>
      </c>
      <c r="C542" s="14" t="s">
        <v>15</v>
      </c>
      <c r="D542" s="14" t="s">
        <v>16</v>
      </c>
      <c r="E542" s="14" t="s">
        <v>1089</v>
      </c>
      <c r="F542" s="15" t="s">
        <v>1090</v>
      </c>
      <c r="G542" s="16" t="s">
        <v>19</v>
      </c>
      <c r="H542" s="17" t="n">
        <v>10000000</v>
      </c>
      <c r="I542" s="17" t="n">
        <v>10000000</v>
      </c>
      <c r="J542" s="17" t="n">
        <v>2500000</v>
      </c>
      <c r="K542" s="16" t="n">
        <v>0</v>
      </c>
      <c r="L542" s="17" t="n">
        <v>2500000</v>
      </c>
    </row>
    <row r="543" s="13" customFormat="true" ht="47.25" hidden="false" customHeight="false" outlineLevel="0" collapsed="false">
      <c r="A543" s="14" t="n">
        <v>2024</v>
      </c>
      <c r="B543" s="14" t="s">
        <v>14</v>
      </c>
      <c r="C543" s="14" t="s">
        <v>15</v>
      </c>
      <c r="D543" s="14" t="s">
        <v>16</v>
      </c>
      <c r="E543" s="14" t="s">
        <v>1091</v>
      </c>
      <c r="F543" s="15" t="s">
        <v>1092</v>
      </c>
      <c r="G543" s="16" t="s">
        <v>19</v>
      </c>
      <c r="H543" s="17" t="n">
        <v>10000000</v>
      </c>
      <c r="I543" s="17" t="n">
        <v>10000000</v>
      </c>
      <c r="J543" s="17" t="n">
        <v>2500000</v>
      </c>
      <c r="K543" s="16" t="n">
        <v>0</v>
      </c>
      <c r="L543" s="16" t="n">
        <v>0</v>
      </c>
    </row>
    <row r="544" s="13" customFormat="true" ht="31.5" hidden="false" customHeight="false" outlineLevel="0" collapsed="false">
      <c r="A544" s="14" t="n">
        <v>2024</v>
      </c>
      <c r="B544" s="14" t="s">
        <v>14</v>
      </c>
      <c r="C544" s="14" t="s">
        <v>15</v>
      </c>
      <c r="D544" s="14" t="s">
        <v>16</v>
      </c>
      <c r="E544" s="14" t="s">
        <v>1093</v>
      </c>
      <c r="F544" s="15" t="s">
        <v>1094</v>
      </c>
      <c r="G544" s="16" t="s">
        <v>19</v>
      </c>
      <c r="H544" s="17" t="n">
        <v>10000000</v>
      </c>
      <c r="I544" s="17" t="n">
        <v>10000000</v>
      </c>
      <c r="J544" s="17" t="n">
        <v>2500000</v>
      </c>
      <c r="K544" s="16" t="n">
        <v>0</v>
      </c>
      <c r="L544" s="17" t="n">
        <v>2500000</v>
      </c>
    </row>
    <row r="545" s="13" customFormat="true" ht="47.25" hidden="false" customHeight="false" outlineLevel="0" collapsed="false">
      <c r="A545" s="14" t="n">
        <v>2024</v>
      </c>
      <c r="B545" s="14" t="s">
        <v>14</v>
      </c>
      <c r="C545" s="14" t="s">
        <v>15</v>
      </c>
      <c r="D545" s="14" t="s">
        <v>16</v>
      </c>
      <c r="E545" s="14" t="s">
        <v>1095</v>
      </c>
      <c r="F545" s="15" t="s">
        <v>1096</v>
      </c>
      <c r="G545" s="16" t="s">
        <v>19</v>
      </c>
      <c r="H545" s="17" t="n">
        <v>10000000</v>
      </c>
      <c r="I545" s="17" t="n">
        <v>10000000</v>
      </c>
      <c r="J545" s="17" t="n">
        <v>2500000</v>
      </c>
      <c r="K545" s="16" t="n">
        <v>0</v>
      </c>
      <c r="L545" s="17" t="n">
        <v>2500000</v>
      </c>
    </row>
    <row r="546" s="13" customFormat="true" ht="47.25" hidden="false" customHeight="false" outlineLevel="0" collapsed="false">
      <c r="A546" s="14" t="n">
        <v>2024</v>
      </c>
      <c r="B546" s="14" t="s">
        <v>14</v>
      </c>
      <c r="C546" s="14" t="s">
        <v>15</v>
      </c>
      <c r="D546" s="14" t="s">
        <v>16</v>
      </c>
      <c r="E546" s="14" t="s">
        <v>1097</v>
      </c>
      <c r="F546" s="15" t="s">
        <v>1098</v>
      </c>
      <c r="G546" s="16" t="s">
        <v>19</v>
      </c>
      <c r="H546" s="17" t="n">
        <v>10000000</v>
      </c>
      <c r="I546" s="17" t="n">
        <v>10000000</v>
      </c>
      <c r="J546" s="17" t="n">
        <v>2500000</v>
      </c>
      <c r="K546" s="16" t="n">
        <v>0</v>
      </c>
      <c r="L546" s="17" t="n">
        <v>2500000</v>
      </c>
    </row>
    <row r="547" s="13" customFormat="true" ht="31.5" hidden="false" customHeight="false" outlineLevel="0" collapsed="false">
      <c r="A547" s="14" t="n">
        <v>2024</v>
      </c>
      <c r="B547" s="14" t="s">
        <v>14</v>
      </c>
      <c r="C547" s="14" t="s">
        <v>15</v>
      </c>
      <c r="D547" s="14" t="s">
        <v>16</v>
      </c>
      <c r="E547" s="14" t="s">
        <v>1099</v>
      </c>
      <c r="F547" s="15" t="s">
        <v>1100</v>
      </c>
      <c r="G547" s="16" t="s">
        <v>19</v>
      </c>
      <c r="H547" s="17" t="n">
        <v>10000000</v>
      </c>
      <c r="I547" s="17" t="n">
        <v>10000000</v>
      </c>
      <c r="J547" s="17" t="n">
        <v>2500000</v>
      </c>
      <c r="K547" s="16" t="n">
        <v>0</v>
      </c>
      <c r="L547" s="17" t="n">
        <v>2500000</v>
      </c>
    </row>
    <row r="548" s="13" customFormat="true" ht="31.5" hidden="false" customHeight="false" outlineLevel="0" collapsed="false">
      <c r="A548" s="14" t="n">
        <v>2024</v>
      </c>
      <c r="B548" s="14" t="s">
        <v>14</v>
      </c>
      <c r="C548" s="14" t="s">
        <v>15</v>
      </c>
      <c r="D548" s="14" t="s">
        <v>16</v>
      </c>
      <c r="E548" s="14" t="s">
        <v>1101</v>
      </c>
      <c r="F548" s="15" t="s">
        <v>1102</v>
      </c>
      <c r="G548" s="16" t="s">
        <v>19</v>
      </c>
      <c r="H548" s="17" t="n">
        <v>10000000</v>
      </c>
      <c r="I548" s="17" t="n">
        <v>10000000</v>
      </c>
      <c r="J548" s="17" t="n">
        <v>2500000</v>
      </c>
      <c r="K548" s="16" t="n">
        <v>0</v>
      </c>
      <c r="L548" s="17" t="n">
        <v>2500000</v>
      </c>
    </row>
    <row r="549" s="13" customFormat="true" ht="31.5" hidden="false" customHeight="false" outlineLevel="0" collapsed="false">
      <c r="A549" s="14" t="n">
        <v>2024</v>
      </c>
      <c r="B549" s="14" t="s">
        <v>14</v>
      </c>
      <c r="C549" s="14" t="s">
        <v>15</v>
      </c>
      <c r="D549" s="14" t="s">
        <v>16</v>
      </c>
      <c r="E549" s="14" t="s">
        <v>1103</v>
      </c>
      <c r="F549" s="15" t="s">
        <v>1104</v>
      </c>
      <c r="G549" s="16" t="s">
        <v>19</v>
      </c>
      <c r="H549" s="17" t="n">
        <v>10000000</v>
      </c>
      <c r="I549" s="17" t="n">
        <v>10000000</v>
      </c>
      <c r="J549" s="17" t="n">
        <v>2500000</v>
      </c>
      <c r="K549" s="16" t="n">
        <v>0</v>
      </c>
      <c r="L549" s="17" t="n">
        <v>2500000</v>
      </c>
    </row>
    <row r="550" s="13" customFormat="true" ht="31.5" hidden="false" customHeight="false" outlineLevel="0" collapsed="false">
      <c r="A550" s="14" t="n">
        <v>2024</v>
      </c>
      <c r="B550" s="14" t="s">
        <v>14</v>
      </c>
      <c r="C550" s="14" t="s">
        <v>15</v>
      </c>
      <c r="D550" s="14" t="s">
        <v>16</v>
      </c>
      <c r="E550" s="14" t="s">
        <v>1105</v>
      </c>
      <c r="F550" s="15" t="s">
        <v>1106</v>
      </c>
      <c r="G550" s="16" t="s">
        <v>19</v>
      </c>
      <c r="H550" s="17" t="n">
        <v>10000000</v>
      </c>
      <c r="I550" s="17" t="n">
        <v>10000000</v>
      </c>
      <c r="J550" s="17" t="n">
        <v>2500000</v>
      </c>
      <c r="K550" s="16" t="n">
        <v>0</v>
      </c>
      <c r="L550" s="17" t="n">
        <v>2500000</v>
      </c>
    </row>
    <row r="551" s="13" customFormat="true" ht="47.25" hidden="false" customHeight="false" outlineLevel="0" collapsed="false">
      <c r="A551" s="14" t="n">
        <v>2024</v>
      </c>
      <c r="B551" s="14" t="s">
        <v>14</v>
      </c>
      <c r="C551" s="14" t="s">
        <v>15</v>
      </c>
      <c r="D551" s="14" t="s">
        <v>16</v>
      </c>
      <c r="E551" s="14" t="s">
        <v>1107</v>
      </c>
      <c r="F551" s="15" t="s">
        <v>1108</v>
      </c>
      <c r="G551" s="16" t="s">
        <v>19</v>
      </c>
      <c r="H551" s="17" t="n">
        <v>10000000</v>
      </c>
      <c r="I551" s="17" t="n">
        <v>10000000</v>
      </c>
      <c r="J551" s="17" t="n">
        <v>2500000</v>
      </c>
      <c r="K551" s="16" t="n">
        <v>0</v>
      </c>
      <c r="L551" s="17" t="n">
        <v>2459888</v>
      </c>
    </row>
    <row r="552" s="13" customFormat="true" ht="47.25" hidden="false" customHeight="false" outlineLevel="0" collapsed="false">
      <c r="A552" s="14" t="n">
        <v>2024</v>
      </c>
      <c r="B552" s="14" t="s">
        <v>14</v>
      </c>
      <c r="C552" s="14" t="s">
        <v>15</v>
      </c>
      <c r="D552" s="14" t="s">
        <v>16</v>
      </c>
      <c r="E552" s="14" t="s">
        <v>1109</v>
      </c>
      <c r="F552" s="15" t="s">
        <v>1110</v>
      </c>
      <c r="G552" s="16" t="s">
        <v>19</v>
      </c>
      <c r="H552" s="17" t="n">
        <v>10000000</v>
      </c>
      <c r="I552" s="17" t="n">
        <v>10000000</v>
      </c>
      <c r="J552" s="17" t="n">
        <v>2500000</v>
      </c>
      <c r="K552" s="16" t="n">
        <v>0</v>
      </c>
      <c r="L552" s="17" t="n">
        <v>2500000</v>
      </c>
    </row>
    <row r="553" s="13" customFormat="true" ht="47.25" hidden="false" customHeight="false" outlineLevel="0" collapsed="false">
      <c r="A553" s="14" t="n">
        <v>2024</v>
      </c>
      <c r="B553" s="14" t="s">
        <v>14</v>
      </c>
      <c r="C553" s="14" t="s">
        <v>15</v>
      </c>
      <c r="D553" s="14" t="s">
        <v>16</v>
      </c>
      <c r="E553" s="14" t="s">
        <v>1111</v>
      </c>
      <c r="F553" s="15" t="s">
        <v>1112</v>
      </c>
      <c r="G553" s="16" t="s">
        <v>19</v>
      </c>
      <c r="H553" s="17" t="n">
        <v>10000000</v>
      </c>
      <c r="I553" s="17" t="n">
        <v>10000000</v>
      </c>
      <c r="J553" s="17" t="n">
        <v>2500000</v>
      </c>
      <c r="K553" s="16" t="n">
        <v>0</v>
      </c>
      <c r="L553" s="17" t="n">
        <v>2500000</v>
      </c>
    </row>
    <row r="554" s="13" customFormat="true" ht="31.5" hidden="false" customHeight="false" outlineLevel="0" collapsed="false">
      <c r="A554" s="14" t="n">
        <v>2024</v>
      </c>
      <c r="B554" s="14" t="s">
        <v>14</v>
      </c>
      <c r="C554" s="14" t="s">
        <v>15</v>
      </c>
      <c r="D554" s="14" t="s">
        <v>16</v>
      </c>
      <c r="E554" s="14" t="s">
        <v>1113</v>
      </c>
      <c r="F554" s="15" t="s">
        <v>1114</v>
      </c>
      <c r="G554" s="16" t="s">
        <v>19</v>
      </c>
      <c r="H554" s="17" t="n">
        <v>10000000</v>
      </c>
      <c r="I554" s="17" t="n">
        <v>10000000</v>
      </c>
      <c r="J554" s="17" t="n">
        <v>2500000</v>
      </c>
      <c r="K554" s="16" t="n">
        <v>0</v>
      </c>
      <c r="L554" s="17" t="n">
        <v>2500000</v>
      </c>
    </row>
    <row r="555" s="13" customFormat="true" ht="31.5" hidden="false" customHeight="false" outlineLevel="0" collapsed="false">
      <c r="A555" s="14" t="n">
        <v>2024</v>
      </c>
      <c r="B555" s="14" t="s">
        <v>14</v>
      </c>
      <c r="C555" s="14" t="s">
        <v>15</v>
      </c>
      <c r="D555" s="14" t="s">
        <v>16</v>
      </c>
      <c r="E555" s="14" t="s">
        <v>1115</v>
      </c>
      <c r="F555" s="15" t="s">
        <v>1116</v>
      </c>
      <c r="G555" s="16" t="s">
        <v>19</v>
      </c>
      <c r="H555" s="17" t="n">
        <v>10000000</v>
      </c>
      <c r="I555" s="17" t="n">
        <v>10000000</v>
      </c>
      <c r="J555" s="17" t="n">
        <v>2500000</v>
      </c>
      <c r="K555" s="16" t="n">
        <v>0</v>
      </c>
      <c r="L555" s="17" t="n">
        <v>2500000</v>
      </c>
    </row>
    <row r="556" s="13" customFormat="true" ht="31.5" hidden="false" customHeight="false" outlineLevel="0" collapsed="false">
      <c r="A556" s="14" t="n">
        <v>2024</v>
      </c>
      <c r="B556" s="14" t="s">
        <v>14</v>
      </c>
      <c r="C556" s="14" t="s">
        <v>15</v>
      </c>
      <c r="D556" s="14" t="s">
        <v>16</v>
      </c>
      <c r="E556" s="14" t="s">
        <v>1117</v>
      </c>
      <c r="F556" s="15" t="s">
        <v>1118</v>
      </c>
      <c r="G556" s="16" t="s">
        <v>19</v>
      </c>
      <c r="H556" s="17" t="n">
        <v>10000000</v>
      </c>
      <c r="I556" s="17" t="n">
        <v>10000000</v>
      </c>
      <c r="J556" s="17" t="n">
        <v>2500000</v>
      </c>
      <c r="K556" s="16" t="n">
        <v>0</v>
      </c>
      <c r="L556" s="16" t="n">
        <v>0</v>
      </c>
    </row>
    <row r="557" s="13" customFormat="true" ht="31.5" hidden="false" customHeight="false" outlineLevel="0" collapsed="false">
      <c r="A557" s="14" t="n">
        <v>2024</v>
      </c>
      <c r="B557" s="14" t="s">
        <v>14</v>
      </c>
      <c r="C557" s="14" t="s">
        <v>15</v>
      </c>
      <c r="D557" s="14" t="s">
        <v>16</v>
      </c>
      <c r="E557" s="14" t="s">
        <v>1119</v>
      </c>
      <c r="F557" s="15" t="s">
        <v>1120</v>
      </c>
      <c r="G557" s="16" t="s">
        <v>19</v>
      </c>
      <c r="H557" s="17" t="n">
        <v>10000000</v>
      </c>
      <c r="I557" s="17" t="n">
        <v>10000000</v>
      </c>
      <c r="J557" s="17" t="n">
        <v>2500000</v>
      </c>
      <c r="K557" s="16" t="n">
        <v>0</v>
      </c>
      <c r="L557" s="17" t="n">
        <v>2500000</v>
      </c>
    </row>
    <row r="558" s="13" customFormat="true" ht="31.5" hidden="false" customHeight="false" outlineLevel="0" collapsed="false">
      <c r="A558" s="14" t="n">
        <v>2024</v>
      </c>
      <c r="B558" s="14" t="s">
        <v>14</v>
      </c>
      <c r="C558" s="14" t="s">
        <v>15</v>
      </c>
      <c r="D558" s="14" t="s">
        <v>16</v>
      </c>
      <c r="E558" s="14" t="s">
        <v>1121</v>
      </c>
      <c r="F558" s="15" t="s">
        <v>1122</v>
      </c>
      <c r="G558" s="16" t="s">
        <v>19</v>
      </c>
      <c r="H558" s="17" t="n">
        <v>10000000</v>
      </c>
      <c r="I558" s="17" t="n">
        <v>10000000</v>
      </c>
      <c r="J558" s="17" t="n">
        <v>2500000</v>
      </c>
      <c r="K558" s="16" t="n">
        <v>0</v>
      </c>
      <c r="L558" s="17" t="n">
        <v>5000000</v>
      </c>
    </row>
    <row r="559" s="13" customFormat="true" ht="47.25" hidden="false" customHeight="false" outlineLevel="0" collapsed="false">
      <c r="A559" s="14" t="n">
        <v>2024</v>
      </c>
      <c r="B559" s="14" t="s">
        <v>14</v>
      </c>
      <c r="C559" s="14" t="s">
        <v>15</v>
      </c>
      <c r="D559" s="14" t="s">
        <v>16</v>
      </c>
      <c r="E559" s="14" t="s">
        <v>1123</v>
      </c>
      <c r="F559" s="15" t="s">
        <v>1124</v>
      </c>
      <c r="G559" s="16" t="s">
        <v>19</v>
      </c>
      <c r="H559" s="17" t="n">
        <v>10000000</v>
      </c>
      <c r="I559" s="17" t="n">
        <v>10000000</v>
      </c>
      <c r="J559" s="17" t="n">
        <v>2500000</v>
      </c>
      <c r="K559" s="16" t="n">
        <v>0</v>
      </c>
      <c r="L559" s="17" t="n">
        <v>5000000</v>
      </c>
    </row>
    <row r="560" s="13" customFormat="true" ht="31.5" hidden="false" customHeight="false" outlineLevel="0" collapsed="false">
      <c r="A560" s="14" t="n">
        <v>2024</v>
      </c>
      <c r="B560" s="14" t="s">
        <v>14</v>
      </c>
      <c r="C560" s="14" t="s">
        <v>15</v>
      </c>
      <c r="D560" s="14" t="s">
        <v>16</v>
      </c>
      <c r="E560" s="14" t="s">
        <v>1125</v>
      </c>
      <c r="F560" s="15" t="s">
        <v>1126</v>
      </c>
      <c r="G560" s="16" t="s">
        <v>19</v>
      </c>
      <c r="H560" s="17" t="n">
        <v>10000000</v>
      </c>
      <c r="I560" s="17" t="n">
        <v>10000000</v>
      </c>
      <c r="J560" s="17" t="n">
        <v>2500000</v>
      </c>
      <c r="K560" s="16" t="n">
        <v>0</v>
      </c>
      <c r="L560" s="17" t="n">
        <v>2500000</v>
      </c>
    </row>
    <row r="561" s="13" customFormat="true" ht="47.25" hidden="false" customHeight="false" outlineLevel="0" collapsed="false">
      <c r="A561" s="14" t="n">
        <v>2024</v>
      </c>
      <c r="B561" s="14" t="s">
        <v>14</v>
      </c>
      <c r="C561" s="14" t="s">
        <v>15</v>
      </c>
      <c r="D561" s="14" t="s">
        <v>16</v>
      </c>
      <c r="E561" s="14" t="s">
        <v>1127</v>
      </c>
      <c r="F561" s="15" t="s">
        <v>1128</v>
      </c>
      <c r="G561" s="16" t="s">
        <v>19</v>
      </c>
      <c r="H561" s="17" t="n">
        <v>10000000</v>
      </c>
      <c r="I561" s="17" t="n">
        <v>10000000</v>
      </c>
      <c r="J561" s="17" t="n">
        <v>2500000</v>
      </c>
      <c r="K561" s="16" t="n">
        <v>0</v>
      </c>
      <c r="L561" s="17" t="n">
        <v>2500000</v>
      </c>
    </row>
    <row r="562" s="13" customFormat="true" ht="31.5" hidden="false" customHeight="false" outlineLevel="0" collapsed="false">
      <c r="A562" s="14" t="n">
        <v>2024</v>
      </c>
      <c r="B562" s="14" t="s">
        <v>14</v>
      </c>
      <c r="C562" s="14" t="s">
        <v>15</v>
      </c>
      <c r="D562" s="14" t="s">
        <v>16</v>
      </c>
      <c r="E562" s="14" t="s">
        <v>1129</v>
      </c>
      <c r="F562" s="15" t="s">
        <v>1130</v>
      </c>
      <c r="G562" s="16" t="s">
        <v>19</v>
      </c>
      <c r="H562" s="17" t="n">
        <v>10000000</v>
      </c>
      <c r="I562" s="17" t="n">
        <v>10000000</v>
      </c>
      <c r="J562" s="17" t="n">
        <v>2500000</v>
      </c>
      <c r="K562" s="16" t="n">
        <v>0</v>
      </c>
      <c r="L562" s="17" t="n">
        <v>2500000</v>
      </c>
    </row>
    <row r="563" s="13" customFormat="true" ht="31.5" hidden="false" customHeight="false" outlineLevel="0" collapsed="false">
      <c r="A563" s="14" t="n">
        <v>2024</v>
      </c>
      <c r="B563" s="14" t="s">
        <v>14</v>
      </c>
      <c r="C563" s="14" t="s">
        <v>15</v>
      </c>
      <c r="D563" s="14" t="s">
        <v>16</v>
      </c>
      <c r="E563" s="14" t="s">
        <v>1131</v>
      </c>
      <c r="F563" s="15" t="s">
        <v>1132</v>
      </c>
      <c r="G563" s="16" t="s">
        <v>19</v>
      </c>
      <c r="H563" s="17" t="n">
        <v>10000000</v>
      </c>
      <c r="I563" s="17" t="n">
        <v>10000000</v>
      </c>
      <c r="J563" s="17" t="n">
        <v>2500000</v>
      </c>
      <c r="K563" s="16" t="n">
        <v>0</v>
      </c>
      <c r="L563" s="17" t="n">
        <v>5000000</v>
      </c>
    </row>
    <row r="564" s="13" customFormat="true" ht="47.25" hidden="false" customHeight="false" outlineLevel="0" collapsed="false">
      <c r="A564" s="14" t="n">
        <v>2024</v>
      </c>
      <c r="B564" s="14" t="s">
        <v>14</v>
      </c>
      <c r="C564" s="14" t="s">
        <v>15</v>
      </c>
      <c r="D564" s="14" t="s">
        <v>16</v>
      </c>
      <c r="E564" s="14" t="s">
        <v>1133</v>
      </c>
      <c r="F564" s="15" t="s">
        <v>1134</v>
      </c>
      <c r="G564" s="16" t="s">
        <v>19</v>
      </c>
      <c r="H564" s="17" t="n">
        <v>10000000</v>
      </c>
      <c r="I564" s="17" t="n">
        <v>10000000</v>
      </c>
      <c r="J564" s="17" t="n">
        <v>2500000</v>
      </c>
      <c r="K564" s="16" t="n">
        <v>0</v>
      </c>
      <c r="L564" s="17" t="n">
        <v>2500000</v>
      </c>
    </row>
    <row r="565" s="13" customFormat="true" ht="31.5" hidden="false" customHeight="false" outlineLevel="0" collapsed="false">
      <c r="A565" s="14" t="n">
        <v>2024</v>
      </c>
      <c r="B565" s="14" t="s">
        <v>14</v>
      </c>
      <c r="C565" s="14" t="s">
        <v>15</v>
      </c>
      <c r="D565" s="14" t="s">
        <v>16</v>
      </c>
      <c r="E565" s="14" t="s">
        <v>1135</v>
      </c>
      <c r="F565" s="15" t="s">
        <v>1136</v>
      </c>
      <c r="G565" s="16" t="s">
        <v>19</v>
      </c>
      <c r="H565" s="17" t="n">
        <v>10000000</v>
      </c>
      <c r="I565" s="17" t="n">
        <v>10000000</v>
      </c>
      <c r="J565" s="17" t="n">
        <v>2500000</v>
      </c>
      <c r="K565" s="16" t="n">
        <v>0</v>
      </c>
      <c r="L565" s="17" t="n">
        <v>2500000</v>
      </c>
    </row>
    <row r="566" s="13" customFormat="true" ht="31.5" hidden="false" customHeight="false" outlineLevel="0" collapsed="false">
      <c r="A566" s="14" t="n">
        <v>2024</v>
      </c>
      <c r="B566" s="14" t="s">
        <v>14</v>
      </c>
      <c r="C566" s="14" t="s">
        <v>15</v>
      </c>
      <c r="D566" s="14" t="s">
        <v>16</v>
      </c>
      <c r="E566" s="14" t="s">
        <v>1137</v>
      </c>
      <c r="F566" s="15" t="s">
        <v>1138</v>
      </c>
      <c r="G566" s="16" t="s">
        <v>19</v>
      </c>
      <c r="H566" s="17" t="n">
        <v>10000000</v>
      </c>
      <c r="I566" s="17" t="n">
        <v>10000000</v>
      </c>
      <c r="J566" s="17" t="n">
        <v>2500000</v>
      </c>
      <c r="K566" s="16" t="n">
        <v>0</v>
      </c>
      <c r="L566" s="17" t="n">
        <v>2500000</v>
      </c>
    </row>
    <row r="567" s="13" customFormat="true" ht="31.5" hidden="false" customHeight="false" outlineLevel="0" collapsed="false">
      <c r="A567" s="14" t="n">
        <v>2024</v>
      </c>
      <c r="B567" s="14" t="s">
        <v>14</v>
      </c>
      <c r="C567" s="14" t="s">
        <v>15</v>
      </c>
      <c r="D567" s="14" t="s">
        <v>16</v>
      </c>
      <c r="E567" s="14" t="s">
        <v>1139</v>
      </c>
      <c r="F567" s="15" t="s">
        <v>1140</v>
      </c>
      <c r="G567" s="16" t="s">
        <v>19</v>
      </c>
      <c r="H567" s="17" t="n">
        <v>10000000</v>
      </c>
      <c r="I567" s="17" t="n">
        <v>10000000</v>
      </c>
      <c r="J567" s="17" t="n">
        <v>2500000</v>
      </c>
      <c r="K567" s="16" t="n">
        <v>0</v>
      </c>
      <c r="L567" s="17" t="n">
        <v>2500000</v>
      </c>
    </row>
    <row r="568" s="13" customFormat="true" ht="47.25" hidden="false" customHeight="false" outlineLevel="0" collapsed="false">
      <c r="A568" s="14" t="n">
        <v>2024</v>
      </c>
      <c r="B568" s="14" t="s">
        <v>14</v>
      </c>
      <c r="C568" s="14" t="s">
        <v>15</v>
      </c>
      <c r="D568" s="14" t="s">
        <v>16</v>
      </c>
      <c r="E568" s="14" t="s">
        <v>1141</v>
      </c>
      <c r="F568" s="15" t="s">
        <v>1142</v>
      </c>
      <c r="G568" s="16" t="s">
        <v>19</v>
      </c>
      <c r="H568" s="17" t="n">
        <v>10000000</v>
      </c>
      <c r="I568" s="17" t="n">
        <v>10000000</v>
      </c>
      <c r="J568" s="17" t="n">
        <v>2500000</v>
      </c>
      <c r="K568" s="16" t="n">
        <v>0</v>
      </c>
      <c r="L568" s="17" t="n">
        <v>2500000</v>
      </c>
    </row>
    <row r="569" s="13" customFormat="true" ht="63" hidden="false" customHeight="false" outlineLevel="0" collapsed="false">
      <c r="A569" s="14" t="n">
        <v>2024</v>
      </c>
      <c r="B569" s="14" t="s">
        <v>14</v>
      </c>
      <c r="C569" s="14" t="s">
        <v>15</v>
      </c>
      <c r="D569" s="14" t="s">
        <v>16</v>
      </c>
      <c r="E569" s="14" t="s">
        <v>1143</v>
      </c>
      <c r="F569" s="15" t="s">
        <v>1144</v>
      </c>
      <c r="G569" s="16" t="s">
        <v>19</v>
      </c>
      <c r="H569" s="17" t="n">
        <v>10000000</v>
      </c>
      <c r="I569" s="17" t="n">
        <v>10000000</v>
      </c>
      <c r="J569" s="17" t="n">
        <v>2500000</v>
      </c>
      <c r="K569" s="16" t="n">
        <v>0</v>
      </c>
      <c r="L569" s="16" t="n">
        <v>0</v>
      </c>
    </row>
    <row r="570" s="13" customFormat="true" ht="49.5" hidden="false" customHeight="true" outlineLevel="0" collapsed="false">
      <c r="A570" s="18" t="n">
        <v>10000000</v>
      </c>
      <c r="B570" s="14" t="s">
        <v>14</v>
      </c>
      <c r="C570" s="14" t="s">
        <v>15</v>
      </c>
      <c r="D570" s="14" t="s">
        <v>16</v>
      </c>
      <c r="E570" s="14" t="s">
        <v>1145</v>
      </c>
      <c r="F570" s="15" t="s">
        <v>1146</v>
      </c>
      <c r="G570" s="16" t="s">
        <v>19</v>
      </c>
      <c r="H570" s="17" t="n">
        <v>10000000</v>
      </c>
      <c r="I570" s="17" t="n">
        <v>10000000</v>
      </c>
      <c r="J570" s="17" t="n">
        <v>2500000</v>
      </c>
      <c r="K570" s="16" t="n">
        <v>0</v>
      </c>
      <c r="L570" s="16" t="n">
        <v>0</v>
      </c>
    </row>
    <row r="571" s="13" customFormat="true" ht="47.25" hidden="false" customHeight="false" outlineLevel="0" collapsed="false">
      <c r="A571" s="14" t="n">
        <v>2024</v>
      </c>
      <c r="B571" s="14" t="s">
        <v>14</v>
      </c>
      <c r="C571" s="14" t="s">
        <v>15</v>
      </c>
      <c r="D571" s="14" t="s">
        <v>16</v>
      </c>
      <c r="E571" s="14" t="s">
        <v>1147</v>
      </c>
      <c r="F571" s="15" t="s">
        <v>1148</v>
      </c>
      <c r="G571" s="16" t="s">
        <v>19</v>
      </c>
      <c r="H571" s="17" t="n">
        <v>10000000</v>
      </c>
      <c r="I571" s="17" t="n">
        <v>10000000</v>
      </c>
      <c r="J571" s="17" t="n">
        <v>2500000</v>
      </c>
      <c r="K571" s="16" t="n">
        <v>0</v>
      </c>
      <c r="L571" s="16" t="n">
        <v>0</v>
      </c>
    </row>
    <row r="572" s="13" customFormat="true" ht="31.5" hidden="false" customHeight="false" outlineLevel="0" collapsed="false">
      <c r="A572" s="14" t="n">
        <v>2024</v>
      </c>
      <c r="B572" s="14" t="s">
        <v>14</v>
      </c>
      <c r="C572" s="14" t="s">
        <v>15</v>
      </c>
      <c r="D572" s="14" t="s">
        <v>16</v>
      </c>
      <c r="E572" s="14" t="s">
        <v>1149</v>
      </c>
      <c r="F572" s="15" t="s">
        <v>1150</v>
      </c>
      <c r="G572" s="16" t="s">
        <v>19</v>
      </c>
      <c r="H572" s="17" t="n">
        <v>10000000</v>
      </c>
      <c r="I572" s="17" t="n">
        <v>10000000</v>
      </c>
      <c r="J572" s="17" t="n">
        <v>2500000</v>
      </c>
      <c r="K572" s="16" t="n">
        <v>0</v>
      </c>
      <c r="L572" s="17" t="n">
        <v>2500000</v>
      </c>
    </row>
    <row r="573" s="13" customFormat="true" ht="31.5" hidden="false" customHeight="false" outlineLevel="0" collapsed="false">
      <c r="A573" s="14" t="n">
        <v>2024</v>
      </c>
      <c r="B573" s="14" t="s">
        <v>14</v>
      </c>
      <c r="C573" s="14" t="s">
        <v>15</v>
      </c>
      <c r="D573" s="14" t="s">
        <v>16</v>
      </c>
      <c r="E573" s="14" t="s">
        <v>1151</v>
      </c>
      <c r="F573" s="15" t="s">
        <v>1152</v>
      </c>
      <c r="G573" s="16" t="s">
        <v>19</v>
      </c>
      <c r="H573" s="17" t="n">
        <v>10000000</v>
      </c>
      <c r="I573" s="17" t="n">
        <v>10000000</v>
      </c>
      <c r="J573" s="17" t="n">
        <v>2500000</v>
      </c>
      <c r="K573" s="16" t="n">
        <v>0</v>
      </c>
      <c r="L573" s="17" t="n">
        <v>2500000</v>
      </c>
    </row>
    <row r="574" s="13" customFormat="true" ht="31.5" hidden="false" customHeight="false" outlineLevel="0" collapsed="false">
      <c r="A574" s="14" t="n">
        <v>2024</v>
      </c>
      <c r="B574" s="14" t="s">
        <v>14</v>
      </c>
      <c r="C574" s="14" t="s">
        <v>15</v>
      </c>
      <c r="D574" s="14" t="s">
        <v>16</v>
      </c>
      <c r="E574" s="14" t="s">
        <v>1153</v>
      </c>
      <c r="F574" s="15" t="s">
        <v>1154</v>
      </c>
      <c r="G574" s="16" t="s">
        <v>19</v>
      </c>
      <c r="H574" s="17" t="n">
        <v>10000000</v>
      </c>
      <c r="I574" s="17" t="n">
        <v>10000000</v>
      </c>
      <c r="J574" s="17" t="n">
        <v>2500000</v>
      </c>
      <c r="K574" s="16" t="n">
        <v>0</v>
      </c>
      <c r="L574" s="17" t="n">
        <v>2500000</v>
      </c>
    </row>
    <row r="575" s="13" customFormat="true" ht="31.5" hidden="false" customHeight="false" outlineLevel="0" collapsed="false">
      <c r="A575" s="14" t="n">
        <v>2024</v>
      </c>
      <c r="B575" s="14" t="s">
        <v>14</v>
      </c>
      <c r="C575" s="14" t="s">
        <v>15</v>
      </c>
      <c r="D575" s="14" t="s">
        <v>16</v>
      </c>
      <c r="E575" s="14" t="s">
        <v>1155</v>
      </c>
      <c r="F575" s="15" t="s">
        <v>1156</v>
      </c>
      <c r="G575" s="16" t="s">
        <v>19</v>
      </c>
      <c r="H575" s="17" t="n">
        <v>10000000</v>
      </c>
      <c r="I575" s="17" t="n">
        <v>10000000</v>
      </c>
      <c r="J575" s="17" t="n">
        <v>2500000</v>
      </c>
      <c r="K575" s="16" t="n">
        <v>0</v>
      </c>
      <c r="L575" s="17" t="n">
        <v>2500000</v>
      </c>
    </row>
    <row r="576" s="13" customFormat="true" ht="31.5" hidden="false" customHeight="false" outlineLevel="0" collapsed="false">
      <c r="A576" s="14" t="n">
        <v>2024</v>
      </c>
      <c r="B576" s="14" t="s">
        <v>14</v>
      </c>
      <c r="C576" s="14" t="s">
        <v>15</v>
      </c>
      <c r="D576" s="14" t="s">
        <v>16</v>
      </c>
      <c r="E576" s="14" t="s">
        <v>1157</v>
      </c>
      <c r="F576" s="15" t="s">
        <v>1158</v>
      </c>
      <c r="G576" s="16" t="s">
        <v>19</v>
      </c>
      <c r="H576" s="17" t="n">
        <v>10000000</v>
      </c>
      <c r="I576" s="17" t="n">
        <v>10000000</v>
      </c>
      <c r="J576" s="17" t="n">
        <v>2500000</v>
      </c>
      <c r="K576" s="16" t="n">
        <v>0</v>
      </c>
      <c r="L576" s="17" t="n">
        <v>2500000</v>
      </c>
    </row>
    <row r="577" s="13" customFormat="true" ht="31.5" hidden="false" customHeight="false" outlineLevel="0" collapsed="false">
      <c r="A577" s="14" t="n">
        <v>2024</v>
      </c>
      <c r="B577" s="14" t="s">
        <v>14</v>
      </c>
      <c r="C577" s="14" t="s">
        <v>15</v>
      </c>
      <c r="D577" s="14" t="s">
        <v>16</v>
      </c>
      <c r="E577" s="14" t="s">
        <v>1159</v>
      </c>
      <c r="F577" s="15" t="s">
        <v>1160</v>
      </c>
      <c r="G577" s="16" t="s">
        <v>19</v>
      </c>
      <c r="H577" s="17" t="n">
        <v>10000000</v>
      </c>
      <c r="I577" s="17" t="n">
        <v>10000000</v>
      </c>
      <c r="J577" s="17" t="n">
        <v>2500000</v>
      </c>
      <c r="K577" s="16" t="n">
        <v>0</v>
      </c>
      <c r="L577" s="17" t="n">
        <v>2500000</v>
      </c>
    </row>
    <row r="578" s="13" customFormat="true" ht="47.25" hidden="false" customHeight="false" outlineLevel="0" collapsed="false">
      <c r="A578" s="14" t="n">
        <v>2024</v>
      </c>
      <c r="B578" s="14" t="s">
        <v>14</v>
      </c>
      <c r="C578" s="14" t="s">
        <v>15</v>
      </c>
      <c r="D578" s="14" t="s">
        <v>16</v>
      </c>
      <c r="E578" s="14" t="s">
        <v>1161</v>
      </c>
      <c r="F578" s="15" t="s">
        <v>1162</v>
      </c>
      <c r="G578" s="16" t="s">
        <v>19</v>
      </c>
      <c r="H578" s="17" t="n">
        <v>10000000</v>
      </c>
      <c r="I578" s="17" t="n">
        <v>10000000</v>
      </c>
      <c r="J578" s="17" t="n">
        <v>2500000</v>
      </c>
      <c r="K578" s="16" t="n">
        <v>0</v>
      </c>
      <c r="L578" s="17" t="n">
        <v>2500000</v>
      </c>
    </row>
    <row r="579" s="13" customFormat="true" ht="47.25" hidden="false" customHeight="false" outlineLevel="0" collapsed="false">
      <c r="A579" s="14" t="n">
        <v>2024</v>
      </c>
      <c r="B579" s="14" t="s">
        <v>14</v>
      </c>
      <c r="C579" s="14" t="s">
        <v>15</v>
      </c>
      <c r="D579" s="14" t="s">
        <v>16</v>
      </c>
      <c r="E579" s="14" t="s">
        <v>1163</v>
      </c>
      <c r="F579" s="15" t="s">
        <v>1164</v>
      </c>
      <c r="G579" s="16" t="s">
        <v>19</v>
      </c>
      <c r="H579" s="17" t="n">
        <v>10000000</v>
      </c>
      <c r="I579" s="17" t="n">
        <v>10000000</v>
      </c>
      <c r="J579" s="17" t="n">
        <v>2500000</v>
      </c>
      <c r="K579" s="16" t="n">
        <v>0</v>
      </c>
      <c r="L579" s="17" t="n">
        <v>2500000</v>
      </c>
    </row>
    <row r="580" s="13" customFormat="true" ht="31.5" hidden="false" customHeight="false" outlineLevel="0" collapsed="false">
      <c r="A580" s="14" t="n">
        <v>2024</v>
      </c>
      <c r="B580" s="14" t="s">
        <v>14</v>
      </c>
      <c r="C580" s="14" t="s">
        <v>15</v>
      </c>
      <c r="D580" s="14" t="s">
        <v>16</v>
      </c>
      <c r="E580" s="14" t="s">
        <v>1165</v>
      </c>
      <c r="F580" s="15" t="s">
        <v>1166</v>
      </c>
      <c r="G580" s="16" t="s">
        <v>19</v>
      </c>
      <c r="H580" s="17" t="n">
        <v>10000000</v>
      </c>
      <c r="I580" s="17" t="n">
        <v>10000000</v>
      </c>
      <c r="J580" s="17" t="n">
        <v>2500000</v>
      </c>
      <c r="K580" s="16" t="n">
        <v>0</v>
      </c>
      <c r="L580" s="17" t="n">
        <v>2500000</v>
      </c>
    </row>
    <row r="581" s="13" customFormat="true" ht="31.5" hidden="false" customHeight="false" outlineLevel="0" collapsed="false">
      <c r="A581" s="14" t="n">
        <v>2024</v>
      </c>
      <c r="B581" s="14" t="s">
        <v>14</v>
      </c>
      <c r="C581" s="14" t="s">
        <v>15</v>
      </c>
      <c r="D581" s="14" t="s">
        <v>16</v>
      </c>
      <c r="E581" s="14" t="s">
        <v>1167</v>
      </c>
      <c r="F581" s="15" t="s">
        <v>1168</v>
      </c>
      <c r="G581" s="16" t="s">
        <v>19</v>
      </c>
      <c r="H581" s="17" t="n">
        <v>10000000</v>
      </c>
      <c r="I581" s="17" t="n">
        <v>10000000</v>
      </c>
      <c r="J581" s="17" t="n">
        <v>2500000</v>
      </c>
      <c r="K581" s="16" t="n">
        <v>0</v>
      </c>
      <c r="L581" s="17" t="n">
        <v>2500000</v>
      </c>
    </row>
    <row r="582" s="13" customFormat="true" ht="31.5" hidden="false" customHeight="false" outlineLevel="0" collapsed="false">
      <c r="A582" s="14" t="n">
        <v>2024</v>
      </c>
      <c r="B582" s="14" t="s">
        <v>14</v>
      </c>
      <c r="C582" s="14" t="s">
        <v>15</v>
      </c>
      <c r="D582" s="14" t="s">
        <v>16</v>
      </c>
      <c r="E582" s="14" t="s">
        <v>1169</v>
      </c>
      <c r="F582" s="15" t="s">
        <v>1170</v>
      </c>
      <c r="G582" s="16" t="s">
        <v>19</v>
      </c>
      <c r="H582" s="17" t="n">
        <v>10000000</v>
      </c>
      <c r="I582" s="17" t="n">
        <v>10000000</v>
      </c>
      <c r="J582" s="17" t="n">
        <v>2500000</v>
      </c>
      <c r="K582" s="16" t="n">
        <v>0</v>
      </c>
      <c r="L582" s="17" t="n">
        <v>2370000</v>
      </c>
    </row>
    <row r="583" s="13" customFormat="true" ht="31.5" hidden="false" customHeight="false" outlineLevel="0" collapsed="false">
      <c r="A583" s="14" t="n">
        <v>2024</v>
      </c>
      <c r="B583" s="14" t="s">
        <v>14</v>
      </c>
      <c r="C583" s="14" t="s">
        <v>15</v>
      </c>
      <c r="D583" s="14" t="s">
        <v>16</v>
      </c>
      <c r="E583" s="14" t="s">
        <v>1171</v>
      </c>
      <c r="F583" s="15" t="s">
        <v>1172</v>
      </c>
      <c r="G583" s="16" t="s">
        <v>19</v>
      </c>
      <c r="H583" s="17" t="n">
        <v>10000000</v>
      </c>
      <c r="I583" s="17" t="n">
        <v>10000000</v>
      </c>
      <c r="J583" s="17" t="n">
        <v>2500000</v>
      </c>
      <c r="K583" s="16" t="n">
        <v>0</v>
      </c>
      <c r="L583" s="17" t="n">
        <v>2500000</v>
      </c>
    </row>
    <row r="584" s="13" customFormat="true" ht="47.25" hidden="false" customHeight="false" outlineLevel="0" collapsed="false">
      <c r="A584" s="14" t="n">
        <v>2024</v>
      </c>
      <c r="B584" s="14" t="s">
        <v>14</v>
      </c>
      <c r="C584" s="14" t="s">
        <v>15</v>
      </c>
      <c r="D584" s="14" t="s">
        <v>16</v>
      </c>
      <c r="E584" s="14" t="s">
        <v>1173</v>
      </c>
      <c r="F584" s="15" t="s">
        <v>1174</v>
      </c>
      <c r="G584" s="16" t="s">
        <v>19</v>
      </c>
      <c r="H584" s="17" t="n">
        <v>10000000</v>
      </c>
      <c r="I584" s="17" t="n">
        <v>10000000</v>
      </c>
      <c r="J584" s="17" t="n">
        <v>2500000</v>
      </c>
      <c r="K584" s="16" t="n">
        <v>0</v>
      </c>
      <c r="L584" s="16" t="n">
        <v>0</v>
      </c>
    </row>
    <row r="585" s="13" customFormat="true" ht="47.25" hidden="false" customHeight="false" outlineLevel="0" collapsed="false">
      <c r="A585" s="14" t="n">
        <v>2024</v>
      </c>
      <c r="B585" s="14" t="s">
        <v>14</v>
      </c>
      <c r="C585" s="14" t="s">
        <v>15</v>
      </c>
      <c r="D585" s="14" t="s">
        <v>16</v>
      </c>
      <c r="E585" s="14" t="s">
        <v>1175</v>
      </c>
      <c r="F585" s="15" t="s">
        <v>1176</v>
      </c>
      <c r="G585" s="16" t="s">
        <v>19</v>
      </c>
      <c r="H585" s="17" t="n">
        <v>9994500</v>
      </c>
      <c r="I585" s="17" t="n">
        <v>9994500</v>
      </c>
      <c r="J585" s="17" t="n">
        <v>2498625</v>
      </c>
      <c r="K585" s="16" t="n">
        <v>0</v>
      </c>
      <c r="L585" s="17" t="n">
        <v>2498625</v>
      </c>
    </row>
    <row r="586" s="13" customFormat="true" ht="47.25" hidden="false" customHeight="false" outlineLevel="0" collapsed="false">
      <c r="A586" s="14" t="n">
        <v>2024</v>
      </c>
      <c r="B586" s="14" t="s">
        <v>14</v>
      </c>
      <c r="C586" s="14" t="s">
        <v>15</v>
      </c>
      <c r="D586" s="14" t="s">
        <v>16</v>
      </c>
      <c r="E586" s="14" t="s">
        <v>1177</v>
      </c>
      <c r="F586" s="15" t="s">
        <v>1178</v>
      </c>
      <c r="G586" s="16" t="s">
        <v>19</v>
      </c>
      <c r="H586" s="17" t="n">
        <v>10000000</v>
      </c>
      <c r="I586" s="17" t="n">
        <v>10000000</v>
      </c>
      <c r="J586" s="17" t="n">
        <v>2500000</v>
      </c>
      <c r="K586" s="16" t="n">
        <v>0</v>
      </c>
      <c r="L586" s="17" t="n">
        <v>2500000</v>
      </c>
    </row>
    <row r="587" s="13" customFormat="true" ht="31.5" hidden="false" customHeight="false" outlineLevel="0" collapsed="false">
      <c r="A587" s="14" t="n">
        <v>2024</v>
      </c>
      <c r="B587" s="14" t="s">
        <v>14</v>
      </c>
      <c r="C587" s="14" t="s">
        <v>15</v>
      </c>
      <c r="D587" s="14" t="s">
        <v>16</v>
      </c>
      <c r="E587" s="14" t="s">
        <v>1179</v>
      </c>
      <c r="F587" s="15" t="s">
        <v>1180</v>
      </c>
      <c r="G587" s="16" t="s">
        <v>19</v>
      </c>
      <c r="H587" s="17" t="n">
        <v>9997000</v>
      </c>
      <c r="I587" s="17" t="n">
        <v>9997000</v>
      </c>
      <c r="J587" s="17" t="n">
        <v>2499250</v>
      </c>
      <c r="K587" s="16" t="n">
        <v>0</v>
      </c>
      <c r="L587" s="17" t="n">
        <v>2499250</v>
      </c>
    </row>
    <row r="588" s="13" customFormat="true" ht="31.5" hidden="false" customHeight="false" outlineLevel="0" collapsed="false">
      <c r="A588" s="14" t="n">
        <v>2024</v>
      </c>
      <c r="B588" s="14" t="s">
        <v>14</v>
      </c>
      <c r="C588" s="14" t="s">
        <v>15</v>
      </c>
      <c r="D588" s="14" t="s">
        <v>16</v>
      </c>
      <c r="E588" s="14" t="s">
        <v>1181</v>
      </c>
      <c r="F588" s="15" t="s">
        <v>1182</v>
      </c>
      <c r="G588" s="16" t="s">
        <v>19</v>
      </c>
      <c r="H588" s="17" t="n">
        <v>10000000</v>
      </c>
      <c r="I588" s="17" t="n">
        <v>10000000</v>
      </c>
      <c r="J588" s="17" t="n">
        <v>2500000</v>
      </c>
      <c r="K588" s="16" t="n">
        <v>0</v>
      </c>
      <c r="L588" s="17" t="n">
        <v>2500000</v>
      </c>
    </row>
    <row r="589" s="13" customFormat="true" ht="47.25" hidden="false" customHeight="false" outlineLevel="0" collapsed="false">
      <c r="A589" s="14" t="n">
        <v>2024</v>
      </c>
      <c r="B589" s="14" t="s">
        <v>14</v>
      </c>
      <c r="C589" s="14" t="s">
        <v>15</v>
      </c>
      <c r="D589" s="14" t="s">
        <v>16</v>
      </c>
      <c r="E589" s="14" t="s">
        <v>1183</v>
      </c>
      <c r="F589" s="15" t="s">
        <v>1184</v>
      </c>
      <c r="G589" s="16" t="s">
        <v>19</v>
      </c>
      <c r="H589" s="17" t="n">
        <v>10000000</v>
      </c>
      <c r="I589" s="17" t="n">
        <v>10000000</v>
      </c>
      <c r="J589" s="17" t="n">
        <v>2500000</v>
      </c>
      <c r="K589" s="16" t="n">
        <v>0</v>
      </c>
      <c r="L589" s="16" t="n">
        <v>0</v>
      </c>
    </row>
    <row r="590" s="13" customFormat="true" ht="31.5" hidden="false" customHeight="false" outlineLevel="0" collapsed="false">
      <c r="A590" s="14" t="n">
        <v>2024</v>
      </c>
      <c r="B590" s="14" t="s">
        <v>14</v>
      </c>
      <c r="C590" s="14" t="s">
        <v>15</v>
      </c>
      <c r="D590" s="14" t="s">
        <v>16</v>
      </c>
      <c r="E590" s="14" t="s">
        <v>1185</v>
      </c>
      <c r="F590" s="15" t="s">
        <v>1186</v>
      </c>
      <c r="G590" s="16" t="s">
        <v>19</v>
      </c>
      <c r="H590" s="17" t="n">
        <v>10000000</v>
      </c>
      <c r="I590" s="17" t="n">
        <v>10000000</v>
      </c>
      <c r="J590" s="17" t="n">
        <v>2500000</v>
      </c>
      <c r="K590" s="16" t="n">
        <v>0</v>
      </c>
      <c r="L590" s="17" t="n">
        <v>2500000</v>
      </c>
    </row>
    <row r="591" s="13" customFormat="true" ht="47.25" hidden="false" customHeight="false" outlineLevel="0" collapsed="false">
      <c r="A591" s="14" t="n">
        <v>2024</v>
      </c>
      <c r="B591" s="14" t="s">
        <v>14</v>
      </c>
      <c r="C591" s="14" t="s">
        <v>15</v>
      </c>
      <c r="D591" s="14" t="s">
        <v>16</v>
      </c>
      <c r="E591" s="14" t="s">
        <v>1187</v>
      </c>
      <c r="F591" s="15" t="s">
        <v>1188</v>
      </c>
      <c r="G591" s="16" t="s">
        <v>19</v>
      </c>
      <c r="H591" s="17" t="n">
        <v>10000000</v>
      </c>
      <c r="I591" s="17" t="n">
        <v>10000000</v>
      </c>
      <c r="J591" s="17" t="n">
        <v>2500000</v>
      </c>
      <c r="K591" s="16" t="n">
        <v>0</v>
      </c>
      <c r="L591" s="17" t="n">
        <v>2500000</v>
      </c>
    </row>
    <row r="592" s="13" customFormat="true" ht="47.25" hidden="false" customHeight="false" outlineLevel="0" collapsed="false">
      <c r="A592" s="14" t="n">
        <v>2024</v>
      </c>
      <c r="B592" s="14" t="s">
        <v>14</v>
      </c>
      <c r="C592" s="14" t="s">
        <v>15</v>
      </c>
      <c r="D592" s="14" t="s">
        <v>16</v>
      </c>
      <c r="E592" s="14" t="s">
        <v>1189</v>
      </c>
      <c r="F592" s="15" t="s">
        <v>1190</v>
      </c>
      <c r="G592" s="16" t="s">
        <v>19</v>
      </c>
      <c r="H592" s="17" t="n">
        <v>10000000</v>
      </c>
      <c r="I592" s="17" t="n">
        <v>10000000</v>
      </c>
      <c r="J592" s="17" t="n">
        <v>2500000</v>
      </c>
      <c r="K592" s="16" t="n">
        <v>0</v>
      </c>
      <c r="L592" s="16" t="n">
        <v>0</v>
      </c>
    </row>
    <row r="593" s="13" customFormat="true" ht="47.25" hidden="false" customHeight="false" outlineLevel="0" collapsed="false">
      <c r="A593" s="14" t="n">
        <v>2024</v>
      </c>
      <c r="B593" s="14" t="s">
        <v>14</v>
      </c>
      <c r="C593" s="14" t="s">
        <v>15</v>
      </c>
      <c r="D593" s="14" t="s">
        <v>16</v>
      </c>
      <c r="E593" s="14" t="s">
        <v>1191</v>
      </c>
      <c r="F593" s="15" t="s">
        <v>1192</v>
      </c>
      <c r="G593" s="16" t="s">
        <v>19</v>
      </c>
      <c r="H593" s="17" t="n">
        <v>10000000</v>
      </c>
      <c r="I593" s="17" t="n">
        <v>10000000</v>
      </c>
      <c r="J593" s="17" t="n">
        <v>2500000</v>
      </c>
      <c r="K593" s="16" t="n">
        <v>0</v>
      </c>
      <c r="L593" s="17" t="n">
        <v>2500000</v>
      </c>
    </row>
    <row r="594" s="13" customFormat="true" ht="31.5" hidden="false" customHeight="false" outlineLevel="0" collapsed="false">
      <c r="A594" s="14" t="n">
        <v>2024</v>
      </c>
      <c r="B594" s="14" t="s">
        <v>14</v>
      </c>
      <c r="C594" s="14" t="s">
        <v>15</v>
      </c>
      <c r="D594" s="14" t="s">
        <v>16</v>
      </c>
      <c r="E594" s="14" t="s">
        <v>1193</v>
      </c>
      <c r="F594" s="15" t="s">
        <v>1194</v>
      </c>
      <c r="G594" s="16" t="s">
        <v>19</v>
      </c>
      <c r="H594" s="17" t="n">
        <v>10000000</v>
      </c>
      <c r="I594" s="17" t="n">
        <v>10000000</v>
      </c>
      <c r="J594" s="17" t="n">
        <v>2500000</v>
      </c>
      <c r="K594" s="16" t="n">
        <v>0</v>
      </c>
      <c r="L594" s="17" t="n">
        <v>2500000</v>
      </c>
    </row>
    <row r="595" s="13" customFormat="true" ht="31.5" hidden="false" customHeight="false" outlineLevel="0" collapsed="false">
      <c r="A595" s="14" t="n">
        <v>2024</v>
      </c>
      <c r="B595" s="14" t="s">
        <v>14</v>
      </c>
      <c r="C595" s="14" t="s">
        <v>15</v>
      </c>
      <c r="D595" s="14" t="s">
        <v>16</v>
      </c>
      <c r="E595" s="14" t="s">
        <v>1195</v>
      </c>
      <c r="F595" s="15" t="s">
        <v>1196</v>
      </c>
      <c r="G595" s="16" t="s">
        <v>19</v>
      </c>
      <c r="H595" s="17" t="n">
        <v>10000000</v>
      </c>
      <c r="I595" s="17" t="n">
        <v>10000000</v>
      </c>
      <c r="J595" s="17" t="n">
        <v>2500000</v>
      </c>
      <c r="K595" s="16" t="n">
        <v>0</v>
      </c>
      <c r="L595" s="17" t="n">
        <v>2500000</v>
      </c>
    </row>
    <row r="596" s="13" customFormat="true" ht="31.5" hidden="false" customHeight="false" outlineLevel="0" collapsed="false">
      <c r="A596" s="14" t="n">
        <v>2024</v>
      </c>
      <c r="B596" s="14" t="s">
        <v>14</v>
      </c>
      <c r="C596" s="14" t="s">
        <v>15</v>
      </c>
      <c r="D596" s="14" t="s">
        <v>16</v>
      </c>
      <c r="E596" s="14" t="s">
        <v>1197</v>
      </c>
      <c r="F596" s="15" t="s">
        <v>1198</v>
      </c>
      <c r="G596" s="16" t="s">
        <v>19</v>
      </c>
      <c r="H596" s="17" t="n">
        <v>10000000</v>
      </c>
      <c r="I596" s="17" t="n">
        <v>10000000</v>
      </c>
      <c r="J596" s="17" t="n">
        <v>2500000</v>
      </c>
      <c r="K596" s="16" t="n">
        <v>0</v>
      </c>
      <c r="L596" s="17" t="n">
        <v>2500000</v>
      </c>
    </row>
    <row r="597" s="13" customFormat="true" ht="31.5" hidden="false" customHeight="false" outlineLevel="0" collapsed="false">
      <c r="A597" s="14" t="n">
        <v>2024</v>
      </c>
      <c r="B597" s="14" t="s">
        <v>14</v>
      </c>
      <c r="C597" s="14" t="s">
        <v>15</v>
      </c>
      <c r="D597" s="14" t="s">
        <v>16</v>
      </c>
      <c r="E597" s="14" t="s">
        <v>1199</v>
      </c>
      <c r="F597" s="15" t="s">
        <v>1200</v>
      </c>
      <c r="G597" s="16" t="s">
        <v>19</v>
      </c>
      <c r="H597" s="17" t="n">
        <v>10000000</v>
      </c>
      <c r="I597" s="17" t="n">
        <v>10000000</v>
      </c>
      <c r="J597" s="17" t="n">
        <v>2500000</v>
      </c>
      <c r="K597" s="16" t="n">
        <v>0</v>
      </c>
      <c r="L597" s="17" t="n">
        <v>2500000</v>
      </c>
    </row>
    <row r="598" s="13" customFormat="true" ht="31.5" hidden="false" customHeight="false" outlineLevel="0" collapsed="false">
      <c r="A598" s="14" t="n">
        <v>2024</v>
      </c>
      <c r="B598" s="14" t="s">
        <v>14</v>
      </c>
      <c r="C598" s="14" t="s">
        <v>15</v>
      </c>
      <c r="D598" s="14" t="s">
        <v>16</v>
      </c>
      <c r="E598" s="14" t="s">
        <v>1201</v>
      </c>
      <c r="F598" s="15" t="s">
        <v>1202</v>
      </c>
      <c r="G598" s="16" t="s">
        <v>19</v>
      </c>
      <c r="H598" s="17" t="n">
        <v>10000000</v>
      </c>
      <c r="I598" s="17" t="n">
        <v>10000000</v>
      </c>
      <c r="J598" s="17" t="n">
        <v>2500000</v>
      </c>
      <c r="K598" s="16" t="n">
        <v>0</v>
      </c>
      <c r="L598" s="17" t="n">
        <v>2500000</v>
      </c>
    </row>
    <row r="599" s="13" customFormat="true" ht="47.25" hidden="false" customHeight="false" outlineLevel="0" collapsed="false">
      <c r="A599" s="14" t="n">
        <v>2024</v>
      </c>
      <c r="B599" s="14" t="s">
        <v>14</v>
      </c>
      <c r="C599" s="14" t="s">
        <v>15</v>
      </c>
      <c r="D599" s="14" t="s">
        <v>16</v>
      </c>
      <c r="E599" s="14" t="s">
        <v>1203</v>
      </c>
      <c r="F599" s="15" t="s">
        <v>1204</v>
      </c>
      <c r="G599" s="16" t="s">
        <v>19</v>
      </c>
      <c r="H599" s="17" t="n">
        <v>10000000</v>
      </c>
      <c r="I599" s="17" t="n">
        <v>10000000</v>
      </c>
      <c r="J599" s="17" t="n">
        <v>2500000</v>
      </c>
      <c r="K599" s="16" t="n">
        <v>0</v>
      </c>
      <c r="L599" s="17" t="n">
        <v>2500000</v>
      </c>
    </row>
    <row r="600" s="13" customFormat="true" ht="47.25" hidden="false" customHeight="false" outlineLevel="0" collapsed="false">
      <c r="A600" s="14" t="n">
        <v>2024</v>
      </c>
      <c r="B600" s="14" t="s">
        <v>14</v>
      </c>
      <c r="C600" s="14" t="s">
        <v>15</v>
      </c>
      <c r="D600" s="14" t="s">
        <v>16</v>
      </c>
      <c r="E600" s="14" t="s">
        <v>1205</v>
      </c>
      <c r="F600" s="15" t="s">
        <v>1206</v>
      </c>
      <c r="G600" s="16" t="s">
        <v>19</v>
      </c>
      <c r="H600" s="17" t="n">
        <v>10000000</v>
      </c>
      <c r="I600" s="17" t="n">
        <v>10000000</v>
      </c>
      <c r="J600" s="17" t="n">
        <v>2500000</v>
      </c>
      <c r="K600" s="16" t="n">
        <v>0</v>
      </c>
      <c r="L600" s="17" t="n">
        <v>2500000</v>
      </c>
    </row>
    <row r="601" s="13" customFormat="true" ht="47.25" hidden="false" customHeight="false" outlineLevel="0" collapsed="false">
      <c r="A601" s="14" t="n">
        <v>2024</v>
      </c>
      <c r="B601" s="14" t="s">
        <v>14</v>
      </c>
      <c r="C601" s="14" t="s">
        <v>15</v>
      </c>
      <c r="D601" s="14" t="s">
        <v>16</v>
      </c>
      <c r="E601" s="14" t="s">
        <v>1207</v>
      </c>
      <c r="F601" s="15" t="s">
        <v>1208</v>
      </c>
      <c r="G601" s="16" t="s">
        <v>19</v>
      </c>
      <c r="H601" s="17" t="n">
        <v>10000000</v>
      </c>
      <c r="I601" s="17" t="n">
        <v>10000000</v>
      </c>
      <c r="J601" s="17" t="n">
        <v>2500000</v>
      </c>
      <c r="K601" s="16" t="n">
        <v>0</v>
      </c>
      <c r="L601" s="17" t="n">
        <v>5000000</v>
      </c>
    </row>
    <row r="602" s="13" customFormat="true" ht="31.5" hidden="false" customHeight="false" outlineLevel="0" collapsed="false">
      <c r="A602" s="14" t="n">
        <v>2024</v>
      </c>
      <c r="B602" s="14" t="s">
        <v>14</v>
      </c>
      <c r="C602" s="14" t="s">
        <v>15</v>
      </c>
      <c r="D602" s="14" t="s">
        <v>16</v>
      </c>
      <c r="E602" s="14" t="s">
        <v>1209</v>
      </c>
      <c r="F602" s="15" t="s">
        <v>1210</v>
      </c>
      <c r="G602" s="16" t="s">
        <v>19</v>
      </c>
      <c r="H602" s="17" t="n">
        <v>10000000</v>
      </c>
      <c r="I602" s="17" t="n">
        <v>10000000</v>
      </c>
      <c r="J602" s="17" t="n">
        <v>2500000</v>
      </c>
      <c r="K602" s="16" t="n">
        <v>0</v>
      </c>
      <c r="L602" s="17" t="n">
        <v>2500000</v>
      </c>
    </row>
    <row r="603" s="13" customFormat="true" ht="47.25" hidden="false" customHeight="false" outlineLevel="0" collapsed="false">
      <c r="A603" s="14" t="n">
        <v>2024</v>
      </c>
      <c r="B603" s="14" t="s">
        <v>14</v>
      </c>
      <c r="C603" s="14" t="s">
        <v>15</v>
      </c>
      <c r="D603" s="14" t="s">
        <v>16</v>
      </c>
      <c r="E603" s="14" t="s">
        <v>1211</v>
      </c>
      <c r="F603" s="15" t="s">
        <v>1212</v>
      </c>
      <c r="G603" s="16" t="s">
        <v>19</v>
      </c>
      <c r="H603" s="17" t="n">
        <v>10000000</v>
      </c>
      <c r="I603" s="17" t="n">
        <v>10000000</v>
      </c>
      <c r="J603" s="17" t="n">
        <v>2500000</v>
      </c>
      <c r="K603" s="16" t="n">
        <v>0</v>
      </c>
      <c r="L603" s="17" t="n">
        <v>2500000</v>
      </c>
    </row>
    <row r="604" s="13" customFormat="true" ht="47.25" hidden="false" customHeight="false" outlineLevel="0" collapsed="false">
      <c r="A604" s="14" t="n">
        <v>2024</v>
      </c>
      <c r="B604" s="14" t="s">
        <v>14</v>
      </c>
      <c r="C604" s="14" t="s">
        <v>15</v>
      </c>
      <c r="D604" s="14" t="s">
        <v>16</v>
      </c>
      <c r="E604" s="14" t="s">
        <v>1213</v>
      </c>
      <c r="F604" s="15" t="s">
        <v>1214</v>
      </c>
      <c r="G604" s="16" t="s">
        <v>19</v>
      </c>
      <c r="H604" s="17" t="n">
        <v>10000000</v>
      </c>
      <c r="I604" s="17" t="n">
        <v>10000000</v>
      </c>
      <c r="J604" s="17" t="n">
        <v>2500000</v>
      </c>
      <c r="K604" s="16" t="n">
        <v>0</v>
      </c>
      <c r="L604" s="17" t="n">
        <v>2500000</v>
      </c>
    </row>
    <row r="605" s="13" customFormat="true" ht="47.25" hidden="false" customHeight="false" outlineLevel="0" collapsed="false">
      <c r="A605" s="14" t="n">
        <v>2024</v>
      </c>
      <c r="B605" s="14" t="s">
        <v>14</v>
      </c>
      <c r="C605" s="14" t="s">
        <v>15</v>
      </c>
      <c r="D605" s="14" t="s">
        <v>16</v>
      </c>
      <c r="E605" s="14" t="s">
        <v>1215</v>
      </c>
      <c r="F605" s="15" t="s">
        <v>1216</v>
      </c>
      <c r="G605" s="16" t="s">
        <v>19</v>
      </c>
      <c r="H605" s="17" t="n">
        <v>10000000</v>
      </c>
      <c r="I605" s="17" t="n">
        <v>10000000</v>
      </c>
      <c r="J605" s="17" t="n">
        <v>2500000</v>
      </c>
      <c r="K605" s="16" t="n">
        <v>0</v>
      </c>
      <c r="L605" s="17" t="n">
        <v>2500000</v>
      </c>
    </row>
    <row r="606" s="13" customFormat="true" ht="47.25" hidden="false" customHeight="false" outlineLevel="0" collapsed="false">
      <c r="A606" s="14" t="n">
        <v>2024</v>
      </c>
      <c r="B606" s="14" t="s">
        <v>14</v>
      </c>
      <c r="C606" s="14" t="s">
        <v>15</v>
      </c>
      <c r="D606" s="14" t="s">
        <v>16</v>
      </c>
      <c r="E606" s="14" t="s">
        <v>1217</v>
      </c>
      <c r="F606" s="15" t="s">
        <v>1218</v>
      </c>
      <c r="G606" s="16" t="s">
        <v>19</v>
      </c>
      <c r="H606" s="17" t="n">
        <v>10000000</v>
      </c>
      <c r="I606" s="17" t="n">
        <v>10000000</v>
      </c>
      <c r="J606" s="17" t="n">
        <v>2500000</v>
      </c>
      <c r="K606" s="16" t="n">
        <v>0</v>
      </c>
      <c r="L606" s="16" t="n">
        <v>0</v>
      </c>
    </row>
    <row r="607" s="13" customFormat="true" ht="47.25" hidden="false" customHeight="false" outlineLevel="0" collapsed="false">
      <c r="A607" s="14" t="n">
        <v>2024</v>
      </c>
      <c r="B607" s="14" t="s">
        <v>14</v>
      </c>
      <c r="C607" s="14" t="s">
        <v>15</v>
      </c>
      <c r="D607" s="14" t="s">
        <v>16</v>
      </c>
      <c r="E607" s="14" t="s">
        <v>1219</v>
      </c>
      <c r="F607" s="15" t="s">
        <v>1220</v>
      </c>
      <c r="G607" s="16" t="s">
        <v>19</v>
      </c>
      <c r="H607" s="17" t="n">
        <v>10000000</v>
      </c>
      <c r="I607" s="17" t="n">
        <v>10000000</v>
      </c>
      <c r="J607" s="17" t="n">
        <v>2500000</v>
      </c>
      <c r="K607" s="16" t="n">
        <v>0</v>
      </c>
      <c r="L607" s="17" t="n">
        <v>2500000</v>
      </c>
    </row>
    <row r="608" s="13" customFormat="true" ht="31.5" hidden="false" customHeight="false" outlineLevel="0" collapsed="false">
      <c r="A608" s="14" t="n">
        <v>2024</v>
      </c>
      <c r="B608" s="14" t="s">
        <v>14</v>
      </c>
      <c r="C608" s="14" t="s">
        <v>15</v>
      </c>
      <c r="D608" s="14" t="s">
        <v>16</v>
      </c>
      <c r="E608" s="14" t="s">
        <v>1221</v>
      </c>
      <c r="F608" s="15" t="s">
        <v>1222</v>
      </c>
      <c r="G608" s="16" t="s">
        <v>19</v>
      </c>
      <c r="H608" s="17" t="n">
        <v>10000000</v>
      </c>
      <c r="I608" s="17" t="n">
        <v>10000000</v>
      </c>
      <c r="J608" s="17" t="n">
        <v>2500000</v>
      </c>
      <c r="K608" s="16" t="n">
        <v>0</v>
      </c>
      <c r="L608" s="17" t="n">
        <v>2500000</v>
      </c>
    </row>
    <row r="609" s="13" customFormat="true" ht="47.25" hidden="false" customHeight="false" outlineLevel="0" collapsed="false">
      <c r="A609" s="14" t="n">
        <v>2024</v>
      </c>
      <c r="B609" s="14" t="s">
        <v>14</v>
      </c>
      <c r="C609" s="14" t="s">
        <v>15</v>
      </c>
      <c r="D609" s="14" t="s">
        <v>16</v>
      </c>
      <c r="E609" s="14" t="s">
        <v>1223</v>
      </c>
      <c r="F609" s="15" t="s">
        <v>1224</v>
      </c>
      <c r="G609" s="16" t="s">
        <v>19</v>
      </c>
      <c r="H609" s="17" t="n">
        <v>9993000</v>
      </c>
      <c r="I609" s="17" t="n">
        <v>9993000</v>
      </c>
      <c r="J609" s="17" t="n">
        <v>2498250</v>
      </c>
      <c r="K609" s="16" t="n">
        <v>0</v>
      </c>
      <c r="L609" s="16" t="n">
        <v>0</v>
      </c>
    </row>
    <row r="610" s="13" customFormat="true" ht="47.25" hidden="false" customHeight="false" outlineLevel="0" collapsed="false">
      <c r="A610" s="14" t="n">
        <v>2024</v>
      </c>
      <c r="B610" s="14" t="s">
        <v>14</v>
      </c>
      <c r="C610" s="14" t="s">
        <v>15</v>
      </c>
      <c r="D610" s="14" t="s">
        <v>16</v>
      </c>
      <c r="E610" s="14" t="s">
        <v>1225</v>
      </c>
      <c r="F610" s="15" t="s">
        <v>1226</v>
      </c>
      <c r="G610" s="16" t="s">
        <v>19</v>
      </c>
      <c r="H610" s="17" t="n">
        <v>9999500</v>
      </c>
      <c r="I610" s="17" t="n">
        <v>9999500</v>
      </c>
      <c r="J610" s="17" t="n">
        <v>2499875</v>
      </c>
      <c r="K610" s="16" t="n">
        <v>0</v>
      </c>
      <c r="L610" s="17" t="n">
        <v>2499875</v>
      </c>
    </row>
    <row r="611" s="13" customFormat="true" ht="47.25" hidden="false" customHeight="false" outlineLevel="0" collapsed="false">
      <c r="A611" s="14" t="n">
        <v>2024</v>
      </c>
      <c r="B611" s="14" t="s">
        <v>14</v>
      </c>
      <c r="C611" s="14" t="s">
        <v>15</v>
      </c>
      <c r="D611" s="14" t="s">
        <v>16</v>
      </c>
      <c r="E611" s="14" t="s">
        <v>1227</v>
      </c>
      <c r="F611" s="15" t="s">
        <v>1228</v>
      </c>
      <c r="G611" s="16" t="s">
        <v>19</v>
      </c>
      <c r="H611" s="17" t="n">
        <v>10000000</v>
      </c>
      <c r="I611" s="17" t="n">
        <v>10000000</v>
      </c>
      <c r="J611" s="17" t="n">
        <v>2500000</v>
      </c>
      <c r="K611" s="16" t="n">
        <v>0</v>
      </c>
      <c r="L611" s="16" t="n">
        <v>0</v>
      </c>
    </row>
    <row r="612" s="13" customFormat="true" ht="31.5" hidden="false" customHeight="false" outlineLevel="0" collapsed="false">
      <c r="A612" s="14" t="n">
        <v>2024</v>
      </c>
      <c r="B612" s="14" t="s">
        <v>14</v>
      </c>
      <c r="C612" s="14" t="s">
        <v>15</v>
      </c>
      <c r="D612" s="14" t="s">
        <v>16</v>
      </c>
      <c r="E612" s="14" t="s">
        <v>1229</v>
      </c>
      <c r="F612" s="15" t="s">
        <v>1230</v>
      </c>
      <c r="G612" s="16" t="s">
        <v>19</v>
      </c>
      <c r="H612" s="17" t="n">
        <v>10000000</v>
      </c>
      <c r="I612" s="17" t="n">
        <v>10000000</v>
      </c>
      <c r="J612" s="17" t="n">
        <v>2500000</v>
      </c>
      <c r="K612" s="16" t="n">
        <v>0</v>
      </c>
      <c r="L612" s="16" t="n">
        <v>0</v>
      </c>
    </row>
    <row r="613" s="13" customFormat="true" ht="31.5" hidden="false" customHeight="false" outlineLevel="0" collapsed="false">
      <c r="A613" s="14" t="n">
        <v>2024</v>
      </c>
      <c r="B613" s="14" t="s">
        <v>14</v>
      </c>
      <c r="C613" s="14" t="s">
        <v>15</v>
      </c>
      <c r="D613" s="14" t="s">
        <v>16</v>
      </c>
      <c r="E613" s="14" t="s">
        <v>1231</v>
      </c>
      <c r="F613" s="15" t="s">
        <v>1232</v>
      </c>
      <c r="G613" s="16" t="s">
        <v>19</v>
      </c>
      <c r="H613" s="17" t="n">
        <v>10000000</v>
      </c>
      <c r="I613" s="17" t="n">
        <v>10000000</v>
      </c>
      <c r="J613" s="17" t="n">
        <v>2500000</v>
      </c>
      <c r="K613" s="16" t="n">
        <v>0</v>
      </c>
      <c r="L613" s="17" t="n">
        <v>2500000</v>
      </c>
    </row>
    <row r="614" s="13" customFormat="true" ht="47.25" hidden="false" customHeight="false" outlineLevel="0" collapsed="false">
      <c r="A614" s="14" t="n">
        <v>2024</v>
      </c>
      <c r="B614" s="14" t="s">
        <v>14</v>
      </c>
      <c r="C614" s="14" t="s">
        <v>15</v>
      </c>
      <c r="D614" s="14" t="s">
        <v>16</v>
      </c>
      <c r="E614" s="14" t="s">
        <v>1233</v>
      </c>
      <c r="F614" s="15" t="s">
        <v>1234</v>
      </c>
      <c r="G614" s="16" t="s">
        <v>19</v>
      </c>
      <c r="H614" s="17" t="n">
        <v>10000000</v>
      </c>
      <c r="I614" s="17" t="n">
        <v>10000000</v>
      </c>
      <c r="J614" s="17" t="n">
        <v>2500000</v>
      </c>
      <c r="K614" s="16" t="n">
        <v>0</v>
      </c>
      <c r="L614" s="17" t="n">
        <v>2500000</v>
      </c>
    </row>
    <row r="615" s="13" customFormat="true" ht="31.5" hidden="false" customHeight="false" outlineLevel="0" collapsed="false">
      <c r="A615" s="14" t="n">
        <v>2024</v>
      </c>
      <c r="B615" s="14" t="s">
        <v>14</v>
      </c>
      <c r="C615" s="14" t="s">
        <v>15</v>
      </c>
      <c r="D615" s="14" t="s">
        <v>16</v>
      </c>
      <c r="E615" s="14" t="s">
        <v>1235</v>
      </c>
      <c r="F615" s="15" t="s">
        <v>1236</v>
      </c>
      <c r="G615" s="16" t="s">
        <v>19</v>
      </c>
      <c r="H615" s="17" t="n">
        <v>10000000</v>
      </c>
      <c r="I615" s="17" t="n">
        <v>10000000</v>
      </c>
      <c r="J615" s="17" t="n">
        <v>2500000</v>
      </c>
      <c r="K615" s="16" t="n">
        <v>0</v>
      </c>
      <c r="L615" s="17" t="n">
        <v>2500000</v>
      </c>
    </row>
    <row r="616" s="13" customFormat="true" ht="47.25" hidden="false" customHeight="false" outlineLevel="0" collapsed="false">
      <c r="A616" s="14" t="n">
        <v>2024</v>
      </c>
      <c r="B616" s="14" t="s">
        <v>14</v>
      </c>
      <c r="C616" s="14" t="s">
        <v>15</v>
      </c>
      <c r="D616" s="14" t="s">
        <v>16</v>
      </c>
      <c r="E616" s="14" t="s">
        <v>1237</v>
      </c>
      <c r="F616" s="15" t="s">
        <v>1238</v>
      </c>
      <c r="G616" s="16" t="s">
        <v>19</v>
      </c>
      <c r="H616" s="17" t="n">
        <v>10000000</v>
      </c>
      <c r="I616" s="17" t="n">
        <v>10000000</v>
      </c>
      <c r="J616" s="17" t="n">
        <v>2500000</v>
      </c>
      <c r="K616" s="16" t="n">
        <v>0</v>
      </c>
      <c r="L616" s="17" t="n">
        <v>2500000</v>
      </c>
    </row>
    <row r="617" s="13" customFormat="true" ht="31.5" hidden="false" customHeight="false" outlineLevel="0" collapsed="false">
      <c r="A617" s="14" t="n">
        <v>2024</v>
      </c>
      <c r="B617" s="14" t="s">
        <v>14</v>
      </c>
      <c r="C617" s="14" t="s">
        <v>15</v>
      </c>
      <c r="D617" s="14" t="s">
        <v>16</v>
      </c>
      <c r="E617" s="14" t="s">
        <v>1239</v>
      </c>
      <c r="F617" s="15" t="s">
        <v>1240</v>
      </c>
      <c r="G617" s="16" t="s">
        <v>19</v>
      </c>
      <c r="H617" s="17" t="n">
        <v>10000000</v>
      </c>
      <c r="I617" s="17" t="n">
        <v>10000000</v>
      </c>
      <c r="J617" s="17" t="n">
        <v>2500000</v>
      </c>
      <c r="K617" s="16" t="n">
        <v>0</v>
      </c>
      <c r="L617" s="17" t="n">
        <v>2500000</v>
      </c>
    </row>
    <row r="618" s="13" customFormat="true" ht="47.25" hidden="false" customHeight="false" outlineLevel="0" collapsed="false">
      <c r="A618" s="14" t="n">
        <v>2024</v>
      </c>
      <c r="B618" s="14" t="s">
        <v>14</v>
      </c>
      <c r="C618" s="14" t="s">
        <v>15</v>
      </c>
      <c r="D618" s="14" t="s">
        <v>16</v>
      </c>
      <c r="E618" s="14" t="s">
        <v>1241</v>
      </c>
      <c r="F618" s="15" t="s">
        <v>1242</v>
      </c>
      <c r="G618" s="16" t="s">
        <v>19</v>
      </c>
      <c r="H618" s="17" t="n">
        <v>10000000</v>
      </c>
      <c r="I618" s="17" t="n">
        <v>10000000</v>
      </c>
      <c r="J618" s="17" t="n">
        <v>2500000</v>
      </c>
      <c r="K618" s="16" t="n">
        <v>0</v>
      </c>
      <c r="L618" s="17" t="n">
        <v>2500000</v>
      </c>
    </row>
    <row r="619" s="13" customFormat="true" ht="47.25" hidden="false" customHeight="false" outlineLevel="0" collapsed="false">
      <c r="A619" s="14" t="n">
        <v>2024</v>
      </c>
      <c r="B619" s="14" t="s">
        <v>14</v>
      </c>
      <c r="C619" s="14" t="s">
        <v>15</v>
      </c>
      <c r="D619" s="14" t="s">
        <v>16</v>
      </c>
      <c r="E619" s="14" t="s">
        <v>1243</v>
      </c>
      <c r="F619" s="15" t="s">
        <v>1244</v>
      </c>
      <c r="G619" s="16" t="s">
        <v>19</v>
      </c>
      <c r="H619" s="17" t="n">
        <v>10000000</v>
      </c>
      <c r="I619" s="17" t="n">
        <v>10000000</v>
      </c>
      <c r="J619" s="17" t="n">
        <v>2500000</v>
      </c>
      <c r="K619" s="16" t="n">
        <v>0</v>
      </c>
      <c r="L619" s="17" t="n">
        <v>2500000</v>
      </c>
    </row>
    <row r="620" s="13" customFormat="true" ht="47.25" hidden="false" customHeight="false" outlineLevel="0" collapsed="false">
      <c r="A620" s="14" t="n">
        <v>2024</v>
      </c>
      <c r="B620" s="14" t="s">
        <v>14</v>
      </c>
      <c r="C620" s="14" t="s">
        <v>15</v>
      </c>
      <c r="D620" s="14" t="s">
        <v>16</v>
      </c>
      <c r="E620" s="14" t="s">
        <v>1245</v>
      </c>
      <c r="F620" s="15" t="s">
        <v>1246</v>
      </c>
      <c r="G620" s="16" t="s">
        <v>19</v>
      </c>
      <c r="H620" s="17" t="n">
        <v>10000000</v>
      </c>
      <c r="I620" s="17" t="n">
        <v>10000000</v>
      </c>
      <c r="J620" s="17" t="n">
        <v>2500000</v>
      </c>
      <c r="K620" s="16" t="n">
        <v>0</v>
      </c>
      <c r="L620" s="17" t="n">
        <v>2500000</v>
      </c>
    </row>
    <row r="621" s="13" customFormat="true" ht="47.25" hidden="false" customHeight="false" outlineLevel="0" collapsed="false">
      <c r="A621" s="14" t="n">
        <v>2024</v>
      </c>
      <c r="B621" s="14" t="s">
        <v>14</v>
      </c>
      <c r="C621" s="14" t="s">
        <v>15</v>
      </c>
      <c r="D621" s="14" t="s">
        <v>16</v>
      </c>
      <c r="E621" s="14" t="s">
        <v>1247</v>
      </c>
      <c r="F621" s="15" t="s">
        <v>1248</v>
      </c>
      <c r="G621" s="16" t="s">
        <v>19</v>
      </c>
      <c r="H621" s="17" t="n">
        <v>10000000</v>
      </c>
      <c r="I621" s="17" t="n">
        <v>10000000</v>
      </c>
      <c r="J621" s="17" t="n">
        <v>2500000</v>
      </c>
      <c r="K621" s="16" t="n">
        <v>0</v>
      </c>
      <c r="L621" s="17" t="n">
        <v>2500000</v>
      </c>
    </row>
    <row r="622" s="13" customFormat="true" ht="31.5" hidden="false" customHeight="false" outlineLevel="0" collapsed="false">
      <c r="A622" s="14" t="n">
        <v>2024</v>
      </c>
      <c r="B622" s="14" t="s">
        <v>14</v>
      </c>
      <c r="C622" s="14" t="s">
        <v>15</v>
      </c>
      <c r="D622" s="14" t="s">
        <v>16</v>
      </c>
      <c r="E622" s="14" t="s">
        <v>1249</v>
      </c>
      <c r="F622" s="15" t="s">
        <v>1250</v>
      </c>
      <c r="G622" s="16" t="s">
        <v>19</v>
      </c>
      <c r="H622" s="17" t="n">
        <v>10000000</v>
      </c>
      <c r="I622" s="17" t="n">
        <v>10000000</v>
      </c>
      <c r="J622" s="17" t="n">
        <v>2500000</v>
      </c>
      <c r="K622" s="16" t="n">
        <v>0</v>
      </c>
      <c r="L622" s="17" t="n">
        <v>2500000</v>
      </c>
    </row>
    <row r="623" s="13" customFormat="true" ht="31.5" hidden="false" customHeight="false" outlineLevel="0" collapsed="false">
      <c r="A623" s="14" t="n">
        <v>2024</v>
      </c>
      <c r="B623" s="14" t="s">
        <v>14</v>
      </c>
      <c r="C623" s="14" t="s">
        <v>15</v>
      </c>
      <c r="D623" s="14" t="s">
        <v>16</v>
      </c>
      <c r="E623" s="14" t="s">
        <v>1251</v>
      </c>
      <c r="F623" s="15" t="s">
        <v>1252</v>
      </c>
      <c r="G623" s="16" t="s">
        <v>19</v>
      </c>
      <c r="H623" s="17" t="n">
        <v>10000000</v>
      </c>
      <c r="I623" s="17" t="n">
        <v>10000000</v>
      </c>
      <c r="J623" s="17" t="n">
        <v>2500000</v>
      </c>
      <c r="K623" s="16" t="n">
        <v>0</v>
      </c>
      <c r="L623" s="17" t="n">
        <v>2500000</v>
      </c>
    </row>
    <row r="624" s="13" customFormat="true" ht="31.5" hidden="false" customHeight="false" outlineLevel="0" collapsed="false">
      <c r="A624" s="14" t="n">
        <v>2024</v>
      </c>
      <c r="B624" s="14" t="s">
        <v>14</v>
      </c>
      <c r="C624" s="14" t="s">
        <v>15</v>
      </c>
      <c r="D624" s="14" t="s">
        <v>16</v>
      </c>
      <c r="E624" s="14" t="s">
        <v>1253</v>
      </c>
      <c r="F624" s="15" t="s">
        <v>1254</v>
      </c>
      <c r="G624" s="16" t="s">
        <v>19</v>
      </c>
      <c r="H624" s="17" t="n">
        <v>10000000</v>
      </c>
      <c r="I624" s="17" t="n">
        <v>10000000</v>
      </c>
      <c r="J624" s="17" t="n">
        <v>2500000</v>
      </c>
      <c r="K624" s="16" t="n">
        <v>0</v>
      </c>
      <c r="L624" s="16" t="n">
        <v>0</v>
      </c>
    </row>
    <row r="625" s="13" customFormat="true" ht="47.25" hidden="false" customHeight="false" outlineLevel="0" collapsed="false">
      <c r="A625" s="14" t="n">
        <v>2024</v>
      </c>
      <c r="B625" s="14" t="s">
        <v>14</v>
      </c>
      <c r="C625" s="14" t="s">
        <v>15</v>
      </c>
      <c r="D625" s="14" t="s">
        <v>16</v>
      </c>
      <c r="E625" s="14" t="s">
        <v>1255</v>
      </c>
      <c r="F625" s="15" t="s">
        <v>1256</v>
      </c>
      <c r="G625" s="16" t="s">
        <v>19</v>
      </c>
      <c r="H625" s="17" t="n">
        <v>10000000</v>
      </c>
      <c r="I625" s="17" t="n">
        <v>10000000</v>
      </c>
      <c r="J625" s="17" t="n">
        <v>2500000</v>
      </c>
      <c r="K625" s="16" t="n">
        <v>0</v>
      </c>
      <c r="L625" s="17" t="n">
        <v>2500000</v>
      </c>
    </row>
    <row r="626" s="13" customFormat="true" ht="31.5" hidden="false" customHeight="false" outlineLevel="0" collapsed="false">
      <c r="A626" s="14" t="n">
        <v>2024</v>
      </c>
      <c r="B626" s="14" t="s">
        <v>14</v>
      </c>
      <c r="C626" s="14" t="s">
        <v>15</v>
      </c>
      <c r="D626" s="14" t="s">
        <v>16</v>
      </c>
      <c r="E626" s="14" t="s">
        <v>1257</v>
      </c>
      <c r="F626" s="15" t="s">
        <v>1258</v>
      </c>
      <c r="G626" s="16" t="s">
        <v>19</v>
      </c>
      <c r="H626" s="17" t="n">
        <v>10000000</v>
      </c>
      <c r="I626" s="17" t="n">
        <v>10000000</v>
      </c>
      <c r="J626" s="17" t="n">
        <v>2500000</v>
      </c>
      <c r="K626" s="16" t="n">
        <v>0</v>
      </c>
      <c r="L626" s="17" t="n">
        <v>2500000</v>
      </c>
    </row>
    <row r="627" s="13" customFormat="true" ht="31.5" hidden="false" customHeight="false" outlineLevel="0" collapsed="false">
      <c r="A627" s="14" t="n">
        <v>2024</v>
      </c>
      <c r="B627" s="14" t="s">
        <v>14</v>
      </c>
      <c r="C627" s="14" t="s">
        <v>15</v>
      </c>
      <c r="D627" s="14" t="s">
        <v>16</v>
      </c>
      <c r="E627" s="14" t="s">
        <v>1259</v>
      </c>
      <c r="F627" s="15" t="s">
        <v>1260</v>
      </c>
      <c r="G627" s="16" t="s">
        <v>19</v>
      </c>
      <c r="H627" s="17" t="n">
        <v>10000000</v>
      </c>
      <c r="I627" s="17" t="n">
        <v>10000000</v>
      </c>
      <c r="J627" s="17" t="n">
        <v>2500000</v>
      </c>
      <c r="K627" s="16" t="n">
        <v>0</v>
      </c>
      <c r="L627" s="17" t="n">
        <v>2500000</v>
      </c>
    </row>
    <row r="628" s="13" customFormat="true" ht="31.5" hidden="false" customHeight="false" outlineLevel="0" collapsed="false">
      <c r="A628" s="14" t="n">
        <v>2024</v>
      </c>
      <c r="B628" s="14" t="s">
        <v>14</v>
      </c>
      <c r="C628" s="14" t="s">
        <v>15</v>
      </c>
      <c r="D628" s="14" t="s">
        <v>16</v>
      </c>
      <c r="E628" s="14" t="s">
        <v>1261</v>
      </c>
      <c r="F628" s="15" t="s">
        <v>1262</v>
      </c>
      <c r="G628" s="16" t="s">
        <v>19</v>
      </c>
      <c r="H628" s="17" t="n">
        <v>10000000</v>
      </c>
      <c r="I628" s="17" t="n">
        <v>10000000</v>
      </c>
      <c r="J628" s="17" t="n">
        <v>2500000</v>
      </c>
      <c r="K628" s="16" t="n">
        <v>0</v>
      </c>
      <c r="L628" s="17" t="n">
        <v>2500000</v>
      </c>
    </row>
    <row r="629" s="13" customFormat="true" ht="31.5" hidden="false" customHeight="false" outlineLevel="0" collapsed="false">
      <c r="A629" s="14" t="n">
        <v>2024</v>
      </c>
      <c r="B629" s="14" t="s">
        <v>14</v>
      </c>
      <c r="C629" s="14" t="s">
        <v>15</v>
      </c>
      <c r="D629" s="14" t="s">
        <v>16</v>
      </c>
      <c r="E629" s="14" t="s">
        <v>1263</v>
      </c>
      <c r="F629" s="15" t="s">
        <v>1264</v>
      </c>
      <c r="G629" s="16" t="s">
        <v>19</v>
      </c>
      <c r="H629" s="17" t="n">
        <v>10000000</v>
      </c>
      <c r="I629" s="17" t="n">
        <v>10000000</v>
      </c>
      <c r="J629" s="17" t="n">
        <v>2500000</v>
      </c>
      <c r="K629" s="16" t="n">
        <v>0</v>
      </c>
      <c r="L629" s="17" t="n">
        <v>2500000</v>
      </c>
    </row>
    <row r="630" s="13" customFormat="true" ht="31.5" hidden="false" customHeight="false" outlineLevel="0" collapsed="false">
      <c r="A630" s="14" t="n">
        <v>2024</v>
      </c>
      <c r="B630" s="14" t="s">
        <v>14</v>
      </c>
      <c r="C630" s="14" t="s">
        <v>15</v>
      </c>
      <c r="D630" s="14" t="s">
        <v>16</v>
      </c>
      <c r="E630" s="14" t="s">
        <v>1265</v>
      </c>
      <c r="F630" s="15" t="s">
        <v>1266</v>
      </c>
      <c r="G630" s="16" t="s">
        <v>19</v>
      </c>
      <c r="H630" s="17" t="n">
        <v>10000000</v>
      </c>
      <c r="I630" s="17" t="n">
        <v>10000000</v>
      </c>
      <c r="J630" s="17" t="n">
        <v>2500000</v>
      </c>
      <c r="K630" s="16" t="n">
        <v>0</v>
      </c>
      <c r="L630" s="17" t="n">
        <v>2500000</v>
      </c>
    </row>
    <row r="631" s="13" customFormat="true" ht="31.5" hidden="false" customHeight="false" outlineLevel="0" collapsed="false">
      <c r="A631" s="14" t="n">
        <v>2024</v>
      </c>
      <c r="B631" s="14" t="s">
        <v>14</v>
      </c>
      <c r="C631" s="14" t="s">
        <v>15</v>
      </c>
      <c r="D631" s="14" t="s">
        <v>16</v>
      </c>
      <c r="E631" s="14" t="s">
        <v>1267</v>
      </c>
      <c r="F631" s="15" t="s">
        <v>1268</v>
      </c>
      <c r="G631" s="16" t="s">
        <v>19</v>
      </c>
      <c r="H631" s="17" t="n">
        <v>10000000</v>
      </c>
      <c r="I631" s="17" t="n">
        <v>10000000</v>
      </c>
      <c r="J631" s="17" t="n">
        <v>2500000</v>
      </c>
      <c r="K631" s="16" t="n">
        <v>0</v>
      </c>
      <c r="L631" s="17" t="n">
        <v>2500000</v>
      </c>
    </row>
    <row r="632" s="13" customFormat="true" ht="31.5" hidden="false" customHeight="false" outlineLevel="0" collapsed="false">
      <c r="A632" s="14" t="n">
        <v>2024</v>
      </c>
      <c r="B632" s="14" t="s">
        <v>14</v>
      </c>
      <c r="C632" s="14" t="s">
        <v>15</v>
      </c>
      <c r="D632" s="14" t="s">
        <v>16</v>
      </c>
      <c r="E632" s="14" t="s">
        <v>1269</v>
      </c>
      <c r="F632" s="15" t="s">
        <v>1270</v>
      </c>
      <c r="G632" s="16" t="s">
        <v>19</v>
      </c>
      <c r="H632" s="17" t="n">
        <v>9995000</v>
      </c>
      <c r="I632" s="17" t="n">
        <v>9995000</v>
      </c>
      <c r="J632" s="17" t="n">
        <v>2498750</v>
      </c>
      <c r="K632" s="16" t="n">
        <v>0</v>
      </c>
      <c r="L632" s="17" t="n">
        <v>2498750</v>
      </c>
    </row>
    <row r="633" s="13" customFormat="true" ht="31.5" hidden="false" customHeight="false" outlineLevel="0" collapsed="false">
      <c r="A633" s="14" t="n">
        <v>2024</v>
      </c>
      <c r="B633" s="14" t="s">
        <v>14</v>
      </c>
      <c r="C633" s="14" t="s">
        <v>15</v>
      </c>
      <c r="D633" s="14" t="s">
        <v>16</v>
      </c>
      <c r="E633" s="14" t="s">
        <v>1271</v>
      </c>
      <c r="F633" s="15" t="s">
        <v>1272</v>
      </c>
      <c r="G633" s="16" t="s">
        <v>19</v>
      </c>
      <c r="H633" s="17" t="n">
        <v>9995000</v>
      </c>
      <c r="I633" s="17" t="n">
        <v>9995000</v>
      </c>
      <c r="J633" s="17" t="n">
        <v>2498750</v>
      </c>
      <c r="K633" s="16" t="n">
        <v>0</v>
      </c>
      <c r="L633" s="17" t="n">
        <v>2498750</v>
      </c>
    </row>
    <row r="634" s="13" customFormat="true" ht="47.25" hidden="false" customHeight="false" outlineLevel="0" collapsed="false">
      <c r="A634" s="14" t="n">
        <v>2024</v>
      </c>
      <c r="B634" s="14" t="s">
        <v>14</v>
      </c>
      <c r="C634" s="14" t="s">
        <v>15</v>
      </c>
      <c r="D634" s="14" t="s">
        <v>16</v>
      </c>
      <c r="E634" s="14" t="s">
        <v>1273</v>
      </c>
      <c r="F634" s="15" t="s">
        <v>1274</v>
      </c>
      <c r="G634" s="16" t="s">
        <v>19</v>
      </c>
      <c r="H634" s="17" t="n">
        <v>10000000</v>
      </c>
      <c r="I634" s="17" t="n">
        <v>10000000</v>
      </c>
      <c r="J634" s="17" t="n">
        <v>2500000</v>
      </c>
      <c r="K634" s="16" t="n">
        <v>0</v>
      </c>
      <c r="L634" s="17" t="n">
        <v>7500000</v>
      </c>
    </row>
    <row r="635" s="13" customFormat="true" ht="31.5" hidden="false" customHeight="false" outlineLevel="0" collapsed="false">
      <c r="A635" s="14" t="n">
        <v>2024</v>
      </c>
      <c r="B635" s="14" t="s">
        <v>14</v>
      </c>
      <c r="C635" s="14" t="s">
        <v>15</v>
      </c>
      <c r="D635" s="14" t="s">
        <v>16</v>
      </c>
      <c r="E635" s="14" t="s">
        <v>1275</v>
      </c>
      <c r="F635" s="15" t="s">
        <v>1276</v>
      </c>
      <c r="G635" s="16" t="s">
        <v>19</v>
      </c>
      <c r="H635" s="17" t="n">
        <v>6844000</v>
      </c>
      <c r="I635" s="17" t="n">
        <v>6844000</v>
      </c>
      <c r="J635" s="17" t="n">
        <v>1711000</v>
      </c>
      <c r="K635" s="16" t="n">
        <v>0</v>
      </c>
      <c r="L635" s="17" t="n">
        <v>1711000</v>
      </c>
    </row>
    <row r="636" s="13" customFormat="true" ht="31.5" hidden="false" customHeight="false" outlineLevel="0" collapsed="false">
      <c r="A636" s="14" t="n">
        <v>2024</v>
      </c>
      <c r="B636" s="14" t="s">
        <v>14</v>
      </c>
      <c r="C636" s="14" t="s">
        <v>15</v>
      </c>
      <c r="D636" s="14" t="s">
        <v>16</v>
      </c>
      <c r="E636" s="14" t="s">
        <v>1277</v>
      </c>
      <c r="F636" s="15" t="s">
        <v>1278</v>
      </c>
      <c r="G636" s="16" t="s">
        <v>19</v>
      </c>
      <c r="H636" s="17" t="n">
        <v>9989500</v>
      </c>
      <c r="I636" s="17" t="n">
        <v>9989500</v>
      </c>
      <c r="J636" s="17" t="n">
        <v>2497375</v>
      </c>
      <c r="K636" s="16" t="n">
        <v>0</v>
      </c>
      <c r="L636" s="17" t="n">
        <v>2497375</v>
      </c>
    </row>
    <row r="637" s="13" customFormat="true" ht="15.75" hidden="false" customHeight="false" outlineLevel="0" collapsed="false">
      <c r="A637" s="14" t="n">
        <v>2024</v>
      </c>
      <c r="B637" s="14" t="s">
        <v>14</v>
      </c>
      <c r="C637" s="14" t="s">
        <v>15</v>
      </c>
      <c r="D637" s="14" t="s">
        <v>16</v>
      </c>
      <c r="E637" s="14" t="s">
        <v>1279</v>
      </c>
      <c r="F637" s="15" t="s">
        <v>1280</v>
      </c>
      <c r="G637" s="16" t="s">
        <v>19</v>
      </c>
      <c r="H637" s="17" t="n">
        <v>9969500</v>
      </c>
      <c r="I637" s="17" t="n">
        <v>9969500</v>
      </c>
      <c r="J637" s="17" t="n">
        <v>2492375</v>
      </c>
      <c r="K637" s="16" t="n">
        <v>0</v>
      </c>
      <c r="L637" s="17" t="n">
        <v>2492375</v>
      </c>
    </row>
    <row r="638" s="13" customFormat="true" ht="47.25" hidden="false" customHeight="false" outlineLevel="0" collapsed="false">
      <c r="A638" s="14" t="n">
        <v>2024</v>
      </c>
      <c r="B638" s="14" t="s">
        <v>14</v>
      </c>
      <c r="C638" s="14" t="s">
        <v>15</v>
      </c>
      <c r="D638" s="14" t="s">
        <v>16</v>
      </c>
      <c r="E638" s="14" t="s">
        <v>1281</v>
      </c>
      <c r="F638" s="15" t="s">
        <v>1282</v>
      </c>
      <c r="G638" s="16" t="s">
        <v>19</v>
      </c>
      <c r="H638" s="17" t="n">
        <v>10000000</v>
      </c>
      <c r="I638" s="17" t="n">
        <v>10000000</v>
      </c>
      <c r="J638" s="17" t="n">
        <v>2500000</v>
      </c>
      <c r="K638" s="16" t="n">
        <v>0</v>
      </c>
      <c r="L638" s="17" t="n">
        <v>2500000</v>
      </c>
    </row>
    <row r="639" s="13" customFormat="true" ht="47.25" hidden="false" customHeight="false" outlineLevel="0" collapsed="false">
      <c r="A639" s="14" t="n">
        <v>2024</v>
      </c>
      <c r="B639" s="14" t="s">
        <v>14</v>
      </c>
      <c r="C639" s="14" t="s">
        <v>15</v>
      </c>
      <c r="D639" s="14" t="s">
        <v>16</v>
      </c>
      <c r="E639" s="14" t="s">
        <v>1283</v>
      </c>
      <c r="F639" s="15" t="s">
        <v>1284</v>
      </c>
      <c r="G639" s="16" t="s">
        <v>19</v>
      </c>
      <c r="H639" s="17" t="n">
        <v>10000000</v>
      </c>
      <c r="I639" s="17" t="n">
        <v>10000000</v>
      </c>
      <c r="J639" s="17" t="n">
        <v>2500000</v>
      </c>
      <c r="K639" s="16" t="n">
        <v>0</v>
      </c>
      <c r="L639" s="17" t="n">
        <v>2500000</v>
      </c>
    </row>
    <row r="640" s="13" customFormat="true" ht="31.5" hidden="false" customHeight="false" outlineLevel="0" collapsed="false">
      <c r="A640" s="14" t="n">
        <v>2024</v>
      </c>
      <c r="B640" s="14" t="s">
        <v>14</v>
      </c>
      <c r="C640" s="14" t="s">
        <v>15</v>
      </c>
      <c r="D640" s="14" t="s">
        <v>16</v>
      </c>
      <c r="E640" s="14" t="s">
        <v>1285</v>
      </c>
      <c r="F640" s="15" t="s">
        <v>1286</v>
      </c>
      <c r="G640" s="16" t="s">
        <v>19</v>
      </c>
      <c r="H640" s="17" t="n">
        <v>9997500</v>
      </c>
      <c r="I640" s="17" t="n">
        <v>9997500</v>
      </c>
      <c r="J640" s="17" t="n">
        <v>2499375</v>
      </c>
      <c r="K640" s="16" t="n">
        <v>0</v>
      </c>
      <c r="L640" s="16" t="n">
        <v>0</v>
      </c>
    </row>
    <row r="641" s="13" customFormat="true" ht="47.25" hidden="false" customHeight="false" outlineLevel="0" collapsed="false">
      <c r="A641" s="14" t="n">
        <v>2024</v>
      </c>
      <c r="B641" s="14" t="s">
        <v>14</v>
      </c>
      <c r="C641" s="14" t="s">
        <v>15</v>
      </c>
      <c r="D641" s="14" t="s">
        <v>16</v>
      </c>
      <c r="E641" s="14" t="s">
        <v>1287</v>
      </c>
      <c r="F641" s="15" t="s">
        <v>1288</v>
      </c>
      <c r="G641" s="16" t="s">
        <v>19</v>
      </c>
      <c r="H641" s="17" t="n">
        <v>9996500</v>
      </c>
      <c r="I641" s="17" t="n">
        <v>9996500</v>
      </c>
      <c r="J641" s="17" t="n">
        <v>2499125</v>
      </c>
      <c r="K641" s="16" t="n">
        <v>0</v>
      </c>
      <c r="L641" s="17" t="n">
        <v>2499125</v>
      </c>
    </row>
    <row r="642" s="13" customFormat="true" ht="31.5" hidden="false" customHeight="false" outlineLevel="0" collapsed="false">
      <c r="A642" s="14" t="n">
        <v>2024</v>
      </c>
      <c r="B642" s="14" t="s">
        <v>14</v>
      </c>
      <c r="C642" s="14" t="s">
        <v>15</v>
      </c>
      <c r="D642" s="14" t="s">
        <v>16</v>
      </c>
      <c r="E642" s="14" t="s">
        <v>1289</v>
      </c>
      <c r="F642" s="15" t="s">
        <v>1290</v>
      </c>
      <c r="G642" s="16" t="s">
        <v>19</v>
      </c>
      <c r="H642" s="17" t="n">
        <v>10000000</v>
      </c>
      <c r="I642" s="17" t="n">
        <v>10000000</v>
      </c>
      <c r="J642" s="17" t="n">
        <v>2500000</v>
      </c>
      <c r="K642" s="16" t="n">
        <v>0</v>
      </c>
      <c r="L642" s="16" t="n">
        <v>0</v>
      </c>
    </row>
    <row r="643" s="13" customFormat="true" ht="63" hidden="false" customHeight="false" outlineLevel="0" collapsed="false">
      <c r="A643" s="14" t="n">
        <v>2024</v>
      </c>
      <c r="B643" s="14" t="s">
        <v>14</v>
      </c>
      <c r="C643" s="14" t="s">
        <v>15</v>
      </c>
      <c r="D643" s="14" t="s">
        <v>16</v>
      </c>
      <c r="E643" s="14" t="s">
        <v>1291</v>
      </c>
      <c r="F643" s="15" t="s">
        <v>1292</v>
      </c>
      <c r="G643" s="16" t="s">
        <v>19</v>
      </c>
      <c r="H643" s="17" t="n">
        <v>10000000</v>
      </c>
      <c r="I643" s="17" t="n">
        <v>10000000</v>
      </c>
      <c r="J643" s="17" t="n">
        <v>2500000</v>
      </c>
      <c r="K643" s="16" t="n">
        <v>0</v>
      </c>
      <c r="L643" s="17" t="n">
        <v>2500000</v>
      </c>
    </row>
    <row r="644" s="13" customFormat="true" ht="47.25" hidden="false" customHeight="false" outlineLevel="0" collapsed="false">
      <c r="A644" s="14" t="n">
        <v>2024</v>
      </c>
      <c r="B644" s="14" t="s">
        <v>14</v>
      </c>
      <c r="C644" s="14" t="s">
        <v>15</v>
      </c>
      <c r="D644" s="14" t="s">
        <v>16</v>
      </c>
      <c r="E644" s="14" t="s">
        <v>1293</v>
      </c>
      <c r="F644" s="15" t="s">
        <v>1294</v>
      </c>
      <c r="G644" s="16" t="s">
        <v>19</v>
      </c>
      <c r="H644" s="17" t="n">
        <v>9500000</v>
      </c>
      <c r="I644" s="17" t="n">
        <v>9500000</v>
      </c>
      <c r="J644" s="17" t="n">
        <v>2375000</v>
      </c>
      <c r="K644" s="16" t="n">
        <v>0</v>
      </c>
      <c r="L644" s="16" t="n">
        <v>0</v>
      </c>
    </row>
    <row r="645" s="13" customFormat="true" ht="47.25" hidden="false" customHeight="false" outlineLevel="0" collapsed="false">
      <c r="A645" s="14" t="n">
        <v>2024</v>
      </c>
      <c r="B645" s="14" t="s">
        <v>14</v>
      </c>
      <c r="C645" s="14" t="s">
        <v>15</v>
      </c>
      <c r="D645" s="14" t="s">
        <v>16</v>
      </c>
      <c r="E645" s="14" t="s">
        <v>1295</v>
      </c>
      <c r="F645" s="15" t="s">
        <v>1296</v>
      </c>
      <c r="G645" s="16" t="s">
        <v>19</v>
      </c>
      <c r="H645" s="17" t="n">
        <v>9500000</v>
      </c>
      <c r="I645" s="17" t="n">
        <v>9500000</v>
      </c>
      <c r="J645" s="17" t="n">
        <v>2375000</v>
      </c>
      <c r="K645" s="16" t="n">
        <v>0</v>
      </c>
      <c r="L645" s="17" t="n">
        <v>2375000</v>
      </c>
    </row>
    <row r="646" s="13" customFormat="true" ht="47.25" hidden="false" customHeight="false" outlineLevel="0" collapsed="false">
      <c r="A646" s="14" t="n">
        <v>2024</v>
      </c>
      <c r="B646" s="14" t="s">
        <v>14</v>
      </c>
      <c r="C646" s="14" t="s">
        <v>15</v>
      </c>
      <c r="D646" s="14" t="s">
        <v>16</v>
      </c>
      <c r="E646" s="14" t="s">
        <v>1297</v>
      </c>
      <c r="F646" s="15" t="s">
        <v>1298</v>
      </c>
      <c r="G646" s="16" t="s">
        <v>19</v>
      </c>
      <c r="H646" s="17" t="n">
        <v>9500000</v>
      </c>
      <c r="I646" s="17" t="n">
        <v>9500000</v>
      </c>
      <c r="J646" s="17" t="n">
        <v>2375000</v>
      </c>
      <c r="K646" s="16" t="n">
        <v>0</v>
      </c>
      <c r="L646" s="16" t="n">
        <v>0</v>
      </c>
    </row>
    <row r="647" s="13" customFormat="true" ht="31.5" hidden="false" customHeight="false" outlineLevel="0" collapsed="false">
      <c r="A647" s="14" t="n">
        <v>2024</v>
      </c>
      <c r="B647" s="14" t="s">
        <v>14</v>
      </c>
      <c r="C647" s="14" t="s">
        <v>15</v>
      </c>
      <c r="D647" s="14" t="s">
        <v>16</v>
      </c>
      <c r="E647" s="14" t="s">
        <v>1299</v>
      </c>
      <c r="F647" s="15" t="s">
        <v>1300</v>
      </c>
      <c r="G647" s="16" t="s">
        <v>19</v>
      </c>
      <c r="H647" s="17" t="n">
        <v>9500000</v>
      </c>
      <c r="I647" s="17" t="n">
        <v>9500000</v>
      </c>
      <c r="J647" s="17" t="n">
        <v>2375000</v>
      </c>
      <c r="K647" s="16" t="n">
        <v>0</v>
      </c>
      <c r="L647" s="17" t="n">
        <v>2375000</v>
      </c>
    </row>
    <row r="648" s="13" customFormat="true" ht="31.5" hidden="false" customHeight="false" outlineLevel="0" collapsed="false">
      <c r="A648" s="14" t="n">
        <v>2024</v>
      </c>
      <c r="B648" s="14" t="s">
        <v>14</v>
      </c>
      <c r="C648" s="14" t="s">
        <v>15</v>
      </c>
      <c r="D648" s="14" t="s">
        <v>16</v>
      </c>
      <c r="E648" s="14" t="s">
        <v>1301</v>
      </c>
      <c r="F648" s="15" t="s">
        <v>1302</v>
      </c>
      <c r="G648" s="16" t="s">
        <v>19</v>
      </c>
      <c r="H648" s="17" t="n">
        <v>9500000</v>
      </c>
      <c r="I648" s="17" t="n">
        <v>9500000</v>
      </c>
      <c r="J648" s="17" t="n">
        <v>2375000</v>
      </c>
      <c r="K648" s="16" t="n">
        <v>0</v>
      </c>
      <c r="L648" s="17" t="n">
        <v>2375000</v>
      </c>
    </row>
    <row r="649" s="13" customFormat="true" ht="31.5" hidden="false" customHeight="false" outlineLevel="0" collapsed="false">
      <c r="A649" s="14" t="n">
        <v>2024</v>
      </c>
      <c r="B649" s="14" t="s">
        <v>14</v>
      </c>
      <c r="C649" s="14" t="s">
        <v>15</v>
      </c>
      <c r="D649" s="14" t="s">
        <v>16</v>
      </c>
      <c r="E649" s="14" t="s">
        <v>1303</v>
      </c>
      <c r="F649" s="15" t="s">
        <v>1304</v>
      </c>
      <c r="G649" s="16" t="s">
        <v>19</v>
      </c>
      <c r="H649" s="17" t="n">
        <v>9500000</v>
      </c>
      <c r="I649" s="17" t="n">
        <v>9500000</v>
      </c>
      <c r="J649" s="17" t="n">
        <v>2375000</v>
      </c>
      <c r="K649" s="16" t="n">
        <v>0</v>
      </c>
      <c r="L649" s="17" t="n">
        <v>2375000</v>
      </c>
    </row>
    <row r="650" s="13" customFormat="true" ht="31.5" hidden="false" customHeight="false" outlineLevel="0" collapsed="false">
      <c r="A650" s="14" t="n">
        <v>2024</v>
      </c>
      <c r="B650" s="14" t="s">
        <v>14</v>
      </c>
      <c r="C650" s="14" t="s">
        <v>15</v>
      </c>
      <c r="D650" s="14" t="s">
        <v>16</v>
      </c>
      <c r="E650" s="14" t="s">
        <v>1305</v>
      </c>
      <c r="F650" s="15" t="s">
        <v>1306</v>
      </c>
      <c r="G650" s="16" t="s">
        <v>19</v>
      </c>
      <c r="H650" s="17" t="n">
        <v>9500000</v>
      </c>
      <c r="I650" s="17" t="n">
        <v>9500000</v>
      </c>
      <c r="J650" s="17" t="n">
        <v>2375000</v>
      </c>
      <c r="K650" s="16" t="n">
        <v>0</v>
      </c>
      <c r="L650" s="17" t="n">
        <v>2375000</v>
      </c>
    </row>
    <row r="651" s="13" customFormat="true" ht="31.5" hidden="false" customHeight="false" outlineLevel="0" collapsed="false">
      <c r="A651" s="14" t="n">
        <v>2024</v>
      </c>
      <c r="B651" s="14" t="s">
        <v>14</v>
      </c>
      <c r="C651" s="14" t="s">
        <v>15</v>
      </c>
      <c r="D651" s="14" t="s">
        <v>16</v>
      </c>
      <c r="E651" s="14" t="s">
        <v>1307</v>
      </c>
      <c r="F651" s="15" t="s">
        <v>1308</v>
      </c>
      <c r="G651" s="16" t="s">
        <v>19</v>
      </c>
      <c r="H651" s="17" t="n">
        <v>9500000</v>
      </c>
      <c r="I651" s="17" t="n">
        <v>9500000</v>
      </c>
      <c r="J651" s="17" t="n">
        <v>2375000</v>
      </c>
      <c r="K651" s="16" t="n">
        <v>0</v>
      </c>
      <c r="L651" s="17" t="n">
        <v>2375000</v>
      </c>
    </row>
    <row r="652" s="13" customFormat="true" ht="31.5" hidden="false" customHeight="false" outlineLevel="0" collapsed="false">
      <c r="A652" s="14" t="n">
        <v>2024</v>
      </c>
      <c r="B652" s="14" t="s">
        <v>14</v>
      </c>
      <c r="C652" s="14" t="s">
        <v>15</v>
      </c>
      <c r="D652" s="14" t="s">
        <v>16</v>
      </c>
      <c r="E652" s="14" t="s">
        <v>1309</v>
      </c>
      <c r="F652" s="15" t="s">
        <v>1310</v>
      </c>
      <c r="G652" s="16" t="s">
        <v>19</v>
      </c>
      <c r="H652" s="17" t="n">
        <v>9500000</v>
      </c>
      <c r="I652" s="17" t="n">
        <v>9500000</v>
      </c>
      <c r="J652" s="17" t="n">
        <v>2375000</v>
      </c>
      <c r="K652" s="16" t="n">
        <v>0</v>
      </c>
      <c r="L652" s="17" t="n">
        <v>2375000</v>
      </c>
    </row>
    <row r="653" s="13" customFormat="true" ht="31.5" hidden="false" customHeight="false" outlineLevel="0" collapsed="false">
      <c r="A653" s="14" t="n">
        <v>2024</v>
      </c>
      <c r="B653" s="14" t="s">
        <v>14</v>
      </c>
      <c r="C653" s="14" t="s">
        <v>15</v>
      </c>
      <c r="D653" s="14" t="s">
        <v>16</v>
      </c>
      <c r="E653" s="14" t="s">
        <v>1311</v>
      </c>
      <c r="F653" s="15" t="s">
        <v>1312</v>
      </c>
      <c r="G653" s="16" t="s">
        <v>19</v>
      </c>
      <c r="H653" s="17" t="n">
        <v>9500000</v>
      </c>
      <c r="I653" s="17" t="n">
        <v>9500000</v>
      </c>
      <c r="J653" s="17" t="n">
        <v>2375000</v>
      </c>
      <c r="K653" s="16" t="n">
        <v>0</v>
      </c>
      <c r="L653" s="17" t="n">
        <v>2375000</v>
      </c>
    </row>
    <row r="654" s="13" customFormat="true" ht="31.5" hidden="false" customHeight="false" outlineLevel="0" collapsed="false">
      <c r="A654" s="14" t="n">
        <v>2024</v>
      </c>
      <c r="B654" s="14" t="s">
        <v>14</v>
      </c>
      <c r="C654" s="14" t="s">
        <v>15</v>
      </c>
      <c r="D654" s="14" t="s">
        <v>16</v>
      </c>
      <c r="E654" s="14" t="s">
        <v>1313</v>
      </c>
      <c r="F654" s="15" t="s">
        <v>1314</v>
      </c>
      <c r="G654" s="16" t="s">
        <v>19</v>
      </c>
      <c r="H654" s="17" t="n">
        <v>9500000</v>
      </c>
      <c r="I654" s="17" t="n">
        <v>9500000</v>
      </c>
      <c r="J654" s="17" t="n">
        <v>2375000</v>
      </c>
      <c r="K654" s="16" t="n">
        <v>0</v>
      </c>
      <c r="L654" s="17" t="n">
        <v>2375000</v>
      </c>
    </row>
    <row r="655" s="13" customFormat="true" ht="31.5" hidden="false" customHeight="false" outlineLevel="0" collapsed="false">
      <c r="A655" s="14" t="n">
        <v>2024</v>
      </c>
      <c r="B655" s="14" t="s">
        <v>14</v>
      </c>
      <c r="C655" s="14" t="s">
        <v>15</v>
      </c>
      <c r="D655" s="14" t="s">
        <v>16</v>
      </c>
      <c r="E655" s="14" t="s">
        <v>1315</v>
      </c>
      <c r="F655" s="15" t="s">
        <v>1316</v>
      </c>
      <c r="G655" s="16" t="s">
        <v>19</v>
      </c>
      <c r="H655" s="17" t="n">
        <v>9500000</v>
      </c>
      <c r="I655" s="17" t="n">
        <v>9500000</v>
      </c>
      <c r="J655" s="17" t="n">
        <v>2375000</v>
      </c>
      <c r="K655" s="16" t="n">
        <v>0</v>
      </c>
      <c r="L655" s="16" t="n">
        <v>0</v>
      </c>
    </row>
    <row r="656" s="13" customFormat="true" ht="47.25" hidden="false" customHeight="false" outlineLevel="0" collapsed="false">
      <c r="A656" s="14" t="n">
        <v>2024</v>
      </c>
      <c r="B656" s="14" t="s">
        <v>14</v>
      </c>
      <c r="C656" s="14" t="s">
        <v>15</v>
      </c>
      <c r="D656" s="14" t="s">
        <v>16</v>
      </c>
      <c r="E656" s="14" t="s">
        <v>1317</v>
      </c>
      <c r="F656" s="15" t="s">
        <v>1318</v>
      </c>
      <c r="G656" s="16" t="s">
        <v>19</v>
      </c>
      <c r="H656" s="17" t="n">
        <v>9500000</v>
      </c>
      <c r="I656" s="17" t="n">
        <v>9500000</v>
      </c>
      <c r="J656" s="17" t="n">
        <v>2375000</v>
      </c>
      <c r="K656" s="16" t="n">
        <v>0</v>
      </c>
      <c r="L656" s="17" t="n">
        <v>2375000</v>
      </c>
    </row>
    <row r="657" s="13" customFormat="true" ht="31.5" hidden="false" customHeight="false" outlineLevel="0" collapsed="false">
      <c r="A657" s="14" t="n">
        <v>2024</v>
      </c>
      <c r="B657" s="14" t="s">
        <v>14</v>
      </c>
      <c r="C657" s="14" t="s">
        <v>15</v>
      </c>
      <c r="D657" s="14" t="s">
        <v>16</v>
      </c>
      <c r="E657" s="14" t="s">
        <v>1319</v>
      </c>
      <c r="F657" s="15" t="s">
        <v>1320</v>
      </c>
      <c r="G657" s="16" t="s">
        <v>19</v>
      </c>
      <c r="H657" s="17" t="n">
        <v>9500000</v>
      </c>
      <c r="I657" s="17" t="n">
        <v>9500000</v>
      </c>
      <c r="J657" s="17" t="n">
        <v>2375000</v>
      </c>
      <c r="K657" s="16" t="n">
        <v>0</v>
      </c>
      <c r="L657" s="16" t="n">
        <v>0</v>
      </c>
    </row>
    <row r="658" s="13" customFormat="true" ht="31.5" hidden="false" customHeight="false" outlineLevel="0" collapsed="false">
      <c r="A658" s="14" t="n">
        <v>2024</v>
      </c>
      <c r="B658" s="14" t="s">
        <v>14</v>
      </c>
      <c r="C658" s="14" t="s">
        <v>15</v>
      </c>
      <c r="D658" s="14" t="s">
        <v>16</v>
      </c>
      <c r="E658" s="14" t="s">
        <v>1321</v>
      </c>
      <c r="F658" s="15" t="s">
        <v>1322</v>
      </c>
      <c r="G658" s="16" t="s">
        <v>19</v>
      </c>
      <c r="H658" s="17" t="n">
        <v>9500000</v>
      </c>
      <c r="I658" s="17" t="n">
        <v>9500000</v>
      </c>
      <c r="J658" s="17" t="n">
        <v>2375000</v>
      </c>
      <c r="K658" s="16" t="n">
        <v>0</v>
      </c>
      <c r="L658" s="17" t="n">
        <v>2375000</v>
      </c>
    </row>
    <row r="659" s="13" customFormat="true" ht="31.5" hidden="false" customHeight="false" outlineLevel="0" collapsed="false">
      <c r="A659" s="14" t="n">
        <v>2024</v>
      </c>
      <c r="B659" s="14" t="s">
        <v>14</v>
      </c>
      <c r="C659" s="14" t="s">
        <v>15</v>
      </c>
      <c r="D659" s="14" t="s">
        <v>16</v>
      </c>
      <c r="E659" s="14" t="s">
        <v>1323</v>
      </c>
      <c r="F659" s="15" t="s">
        <v>1324</v>
      </c>
      <c r="G659" s="16" t="s">
        <v>19</v>
      </c>
      <c r="H659" s="17" t="n">
        <v>9500000</v>
      </c>
      <c r="I659" s="17" t="n">
        <v>9500000</v>
      </c>
      <c r="J659" s="17" t="n">
        <v>2375000</v>
      </c>
      <c r="K659" s="16" t="n">
        <v>0</v>
      </c>
      <c r="L659" s="16" t="n">
        <v>0</v>
      </c>
    </row>
    <row r="660" s="13" customFormat="true" ht="31.5" hidden="false" customHeight="false" outlineLevel="0" collapsed="false">
      <c r="A660" s="14" t="n">
        <v>2024</v>
      </c>
      <c r="B660" s="14" t="s">
        <v>14</v>
      </c>
      <c r="C660" s="14" t="s">
        <v>15</v>
      </c>
      <c r="D660" s="14" t="s">
        <v>16</v>
      </c>
      <c r="E660" s="14" t="s">
        <v>1325</v>
      </c>
      <c r="F660" s="15" t="s">
        <v>1326</v>
      </c>
      <c r="G660" s="16" t="s">
        <v>19</v>
      </c>
      <c r="H660" s="17" t="n">
        <v>9500000</v>
      </c>
      <c r="I660" s="17" t="n">
        <v>9500000</v>
      </c>
      <c r="J660" s="17" t="n">
        <v>2375000</v>
      </c>
      <c r="K660" s="16" t="n">
        <v>0</v>
      </c>
      <c r="L660" s="17" t="n">
        <v>2375000</v>
      </c>
    </row>
    <row r="661" s="13" customFormat="true" ht="47.25" hidden="false" customHeight="false" outlineLevel="0" collapsed="false">
      <c r="A661" s="14" t="n">
        <v>2024</v>
      </c>
      <c r="B661" s="14" t="s">
        <v>14</v>
      </c>
      <c r="C661" s="14" t="s">
        <v>15</v>
      </c>
      <c r="D661" s="14" t="s">
        <v>16</v>
      </c>
      <c r="E661" s="14" t="s">
        <v>1327</v>
      </c>
      <c r="F661" s="15" t="s">
        <v>1328</v>
      </c>
      <c r="G661" s="16" t="s">
        <v>19</v>
      </c>
      <c r="H661" s="17" t="n">
        <v>9500000</v>
      </c>
      <c r="I661" s="17" t="n">
        <v>9500000</v>
      </c>
      <c r="J661" s="17" t="n">
        <v>2375000</v>
      </c>
      <c r="K661" s="16" t="n">
        <v>0</v>
      </c>
      <c r="L661" s="16" t="n">
        <v>0</v>
      </c>
    </row>
    <row r="662" s="13" customFormat="true" ht="31.5" hidden="false" customHeight="false" outlineLevel="0" collapsed="false">
      <c r="A662" s="14" t="n">
        <v>2024</v>
      </c>
      <c r="B662" s="14" t="s">
        <v>14</v>
      </c>
      <c r="C662" s="14" t="s">
        <v>15</v>
      </c>
      <c r="D662" s="14" t="s">
        <v>16</v>
      </c>
      <c r="E662" s="14" t="s">
        <v>1329</v>
      </c>
      <c r="F662" s="15" t="s">
        <v>1330</v>
      </c>
      <c r="G662" s="16" t="s">
        <v>19</v>
      </c>
      <c r="H662" s="17" t="n">
        <v>9500000</v>
      </c>
      <c r="I662" s="17" t="n">
        <v>9500000</v>
      </c>
      <c r="J662" s="17" t="n">
        <v>2375000</v>
      </c>
      <c r="K662" s="16" t="n">
        <v>0</v>
      </c>
      <c r="L662" s="17" t="n">
        <v>2375000</v>
      </c>
    </row>
    <row r="663" s="13" customFormat="true" ht="31.5" hidden="false" customHeight="false" outlineLevel="0" collapsed="false">
      <c r="A663" s="14" t="n">
        <v>2024</v>
      </c>
      <c r="B663" s="14" t="s">
        <v>14</v>
      </c>
      <c r="C663" s="14" t="s">
        <v>15</v>
      </c>
      <c r="D663" s="14" t="s">
        <v>16</v>
      </c>
      <c r="E663" s="14" t="s">
        <v>1331</v>
      </c>
      <c r="F663" s="15" t="s">
        <v>1332</v>
      </c>
      <c r="G663" s="16" t="s">
        <v>19</v>
      </c>
      <c r="H663" s="17" t="n">
        <v>9500000</v>
      </c>
      <c r="I663" s="17" t="n">
        <v>9500000</v>
      </c>
      <c r="J663" s="17" t="n">
        <v>2375000</v>
      </c>
      <c r="K663" s="16" t="n">
        <v>0</v>
      </c>
      <c r="L663" s="17" t="n">
        <v>2375000</v>
      </c>
    </row>
    <row r="664" s="13" customFormat="true" ht="47.25" hidden="false" customHeight="false" outlineLevel="0" collapsed="false">
      <c r="A664" s="14" t="n">
        <v>2024</v>
      </c>
      <c r="B664" s="14" t="s">
        <v>14</v>
      </c>
      <c r="C664" s="14" t="s">
        <v>15</v>
      </c>
      <c r="D664" s="14" t="s">
        <v>16</v>
      </c>
      <c r="E664" s="14" t="s">
        <v>1333</v>
      </c>
      <c r="F664" s="15" t="s">
        <v>1334</v>
      </c>
      <c r="G664" s="16" t="s">
        <v>19</v>
      </c>
      <c r="H664" s="17" t="n">
        <v>9500000</v>
      </c>
      <c r="I664" s="17" t="n">
        <v>9500000</v>
      </c>
      <c r="J664" s="17" t="n">
        <v>2375000</v>
      </c>
      <c r="K664" s="16" t="n">
        <v>0</v>
      </c>
      <c r="L664" s="16" t="n">
        <v>0</v>
      </c>
    </row>
    <row r="665" s="13" customFormat="true" ht="47.25" hidden="false" customHeight="false" outlineLevel="0" collapsed="false">
      <c r="A665" s="14" t="n">
        <v>2024</v>
      </c>
      <c r="B665" s="14" t="s">
        <v>14</v>
      </c>
      <c r="C665" s="14" t="s">
        <v>15</v>
      </c>
      <c r="D665" s="14" t="s">
        <v>16</v>
      </c>
      <c r="E665" s="14" t="s">
        <v>1335</v>
      </c>
      <c r="F665" s="15" t="s">
        <v>1336</v>
      </c>
      <c r="G665" s="16" t="s">
        <v>19</v>
      </c>
      <c r="H665" s="17" t="n">
        <v>9500000</v>
      </c>
      <c r="I665" s="17" t="n">
        <v>9500000</v>
      </c>
      <c r="J665" s="17" t="n">
        <v>2375000</v>
      </c>
      <c r="K665" s="16" t="n">
        <v>0</v>
      </c>
      <c r="L665" s="17" t="n">
        <v>2375000</v>
      </c>
    </row>
    <row r="666" s="13" customFormat="true" ht="47.25" hidden="false" customHeight="false" outlineLevel="0" collapsed="false">
      <c r="A666" s="14" t="n">
        <v>2024</v>
      </c>
      <c r="B666" s="14" t="s">
        <v>14</v>
      </c>
      <c r="C666" s="14" t="s">
        <v>15</v>
      </c>
      <c r="D666" s="14" t="s">
        <v>16</v>
      </c>
      <c r="E666" s="14" t="s">
        <v>1337</v>
      </c>
      <c r="F666" s="15" t="s">
        <v>1338</v>
      </c>
      <c r="G666" s="16" t="s">
        <v>19</v>
      </c>
      <c r="H666" s="17" t="n">
        <v>9500000</v>
      </c>
      <c r="I666" s="17" t="n">
        <v>9500000</v>
      </c>
      <c r="J666" s="17" t="n">
        <v>2375000</v>
      </c>
      <c r="K666" s="16" t="n">
        <v>0</v>
      </c>
      <c r="L666" s="17" t="n">
        <v>4750000</v>
      </c>
    </row>
    <row r="667" s="13" customFormat="true" ht="47.25" hidden="false" customHeight="false" outlineLevel="0" collapsed="false">
      <c r="A667" s="14" t="n">
        <v>2024</v>
      </c>
      <c r="B667" s="14" t="s">
        <v>14</v>
      </c>
      <c r="C667" s="14" t="s">
        <v>15</v>
      </c>
      <c r="D667" s="14" t="s">
        <v>16</v>
      </c>
      <c r="E667" s="14" t="s">
        <v>1339</v>
      </c>
      <c r="F667" s="15" t="s">
        <v>1340</v>
      </c>
      <c r="G667" s="16" t="s">
        <v>19</v>
      </c>
      <c r="H667" s="17" t="n">
        <v>9500000</v>
      </c>
      <c r="I667" s="17" t="n">
        <v>9500000</v>
      </c>
      <c r="J667" s="17" t="n">
        <v>2375000</v>
      </c>
      <c r="K667" s="16" t="n">
        <v>0</v>
      </c>
      <c r="L667" s="17" t="n">
        <v>2375000</v>
      </c>
    </row>
    <row r="668" s="13" customFormat="true" ht="47.25" hidden="false" customHeight="false" outlineLevel="0" collapsed="false">
      <c r="A668" s="14" t="n">
        <v>2024</v>
      </c>
      <c r="B668" s="14" t="s">
        <v>14</v>
      </c>
      <c r="C668" s="14" t="s">
        <v>15</v>
      </c>
      <c r="D668" s="14" t="s">
        <v>16</v>
      </c>
      <c r="E668" s="14" t="s">
        <v>1341</v>
      </c>
      <c r="F668" s="15" t="s">
        <v>1342</v>
      </c>
      <c r="G668" s="16" t="s">
        <v>19</v>
      </c>
      <c r="H668" s="17" t="n">
        <v>9500000</v>
      </c>
      <c r="I668" s="17" t="n">
        <v>9500000</v>
      </c>
      <c r="J668" s="17" t="n">
        <v>2375000</v>
      </c>
      <c r="K668" s="16" t="n">
        <v>0</v>
      </c>
      <c r="L668" s="17" t="n">
        <v>2375000</v>
      </c>
    </row>
    <row r="669" s="13" customFormat="true" ht="47.25" hidden="false" customHeight="false" outlineLevel="0" collapsed="false">
      <c r="A669" s="14" t="n">
        <v>2024</v>
      </c>
      <c r="B669" s="14" t="s">
        <v>14</v>
      </c>
      <c r="C669" s="14" t="s">
        <v>15</v>
      </c>
      <c r="D669" s="14" t="s">
        <v>16</v>
      </c>
      <c r="E669" s="14" t="s">
        <v>1343</v>
      </c>
      <c r="F669" s="15" t="s">
        <v>1344</v>
      </c>
      <c r="G669" s="16" t="s">
        <v>19</v>
      </c>
      <c r="H669" s="17" t="n">
        <v>9500000</v>
      </c>
      <c r="I669" s="17" t="n">
        <v>9500000</v>
      </c>
      <c r="J669" s="17" t="n">
        <v>2375000</v>
      </c>
      <c r="K669" s="16" t="n">
        <v>0</v>
      </c>
      <c r="L669" s="17" t="n">
        <v>2375000</v>
      </c>
    </row>
    <row r="670" s="13" customFormat="true" ht="47.25" hidden="false" customHeight="false" outlineLevel="0" collapsed="false">
      <c r="A670" s="14" t="n">
        <v>2024</v>
      </c>
      <c r="B670" s="14" t="s">
        <v>14</v>
      </c>
      <c r="C670" s="14" t="s">
        <v>15</v>
      </c>
      <c r="D670" s="14" t="s">
        <v>16</v>
      </c>
      <c r="E670" s="14" t="s">
        <v>1345</v>
      </c>
      <c r="F670" s="15" t="s">
        <v>1346</v>
      </c>
      <c r="G670" s="16" t="s">
        <v>19</v>
      </c>
      <c r="H670" s="17" t="n">
        <v>9500000</v>
      </c>
      <c r="I670" s="17" t="n">
        <v>9500000</v>
      </c>
      <c r="J670" s="17" t="n">
        <v>2375000</v>
      </c>
      <c r="K670" s="16" t="n">
        <v>0</v>
      </c>
      <c r="L670" s="16" t="n">
        <v>0</v>
      </c>
    </row>
    <row r="671" s="13" customFormat="true" ht="31.5" hidden="false" customHeight="false" outlineLevel="0" collapsed="false">
      <c r="A671" s="14" t="n">
        <v>2024</v>
      </c>
      <c r="B671" s="14" t="s">
        <v>14</v>
      </c>
      <c r="C671" s="14" t="s">
        <v>15</v>
      </c>
      <c r="D671" s="14" t="s">
        <v>16</v>
      </c>
      <c r="E671" s="14" t="s">
        <v>1347</v>
      </c>
      <c r="F671" s="15" t="s">
        <v>1348</v>
      </c>
      <c r="G671" s="16" t="s">
        <v>19</v>
      </c>
      <c r="H671" s="17" t="n">
        <v>9500000</v>
      </c>
      <c r="I671" s="17" t="n">
        <v>9500000</v>
      </c>
      <c r="J671" s="17" t="n">
        <v>2375000</v>
      </c>
      <c r="K671" s="16" t="n">
        <v>0</v>
      </c>
      <c r="L671" s="17" t="n">
        <v>2375000</v>
      </c>
    </row>
    <row r="672" s="13" customFormat="true" ht="31.5" hidden="false" customHeight="false" outlineLevel="0" collapsed="false">
      <c r="A672" s="14" t="n">
        <v>2024</v>
      </c>
      <c r="B672" s="14" t="s">
        <v>14</v>
      </c>
      <c r="C672" s="14" t="s">
        <v>15</v>
      </c>
      <c r="D672" s="14" t="s">
        <v>16</v>
      </c>
      <c r="E672" s="14" t="s">
        <v>1349</v>
      </c>
      <c r="F672" s="15" t="s">
        <v>1350</v>
      </c>
      <c r="G672" s="16" t="s">
        <v>19</v>
      </c>
      <c r="H672" s="17" t="n">
        <v>9500000</v>
      </c>
      <c r="I672" s="17" t="n">
        <v>9500000</v>
      </c>
      <c r="J672" s="17" t="n">
        <v>2375000</v>
      </c>
      <c r="K672" s="16" t="n">
        <v>0</v>
      </c>
      <c r="L672" s="17" t="n">
        <v>2375000</v>
      </c>
    </row>
    <row r="673" s="13" customFormat="true" ht="31.5" hidden="false" customHeight="false" outlineLevel="0" collapsed="false">
      <c r="A673" s="14" t="n">
        <v>2024</v>
      </c>
      <c r="B673" s="14" t="s">
        <v>14</v>
      </c>
      <c r="C673" s="14" t="s">
        <v>15</v>
      </c>
      <c r="D673" s="14" t="s">
        <v>16</v>
      </c>
      <c r="E673" s="14" t="s">
        <v>1351</v>
      </c>
      <c r="F673" s="15" t="s">
        <v>1352</v>
      </c>
      <c r="G673" s="16" t="s">
        <v>19</v>
      </c>
      <c r="H673" s="17" t="n">
        <v>9500000</v>
      </c>
      <c r="I673" s="17" t="n">
        <v>9500000</v>
      </c>
      <c r="J673" s="17" t="n">
        <v>2375000</v>
      </c>
      <c r="K673" s="16" t="n">
        <v>0</v>
      </c>
      <c r="L673" s="17" t="n">
        <v>2375000</v>
      </c>
    </row>
    <row r="674" s="13" customFormat="true" ht="47.25" hidden="false" customHeight="false" outlineLevel="0" collapsed="false">
      <c r="A674" s="14" t="n">
        <v>2024</v>
      </c>
      <c r="B674" s="14" t="s">
        <v>14</v>
      </c>
      <c r="C674" s="14" t="s">
        <v>15</v>
      </c>
      <c r="D674" s="14" t="s">
        <v>16</v>
      </c>
      <c r="E674" s="14" t="s">
        <v>1353</v>
      </c>
      <c r="F674" s="15" t="s">
        <v>1354</v>
      </c>
      <c r="G674" s="16" t="s">
        <v>19</v>
      </c>
      <c r="H674" s="17" t="n">
        <v>9500000</v>
      </c>
      <c r="I674" s="17" t="n">
        <v>9500000</v>
      </c>
      <c r="J674" s="17" t="n">
        <v>2375000</v>
      </c>
      <c r="K674" s="16" t="n">
        <v>0</v>
      </c>
      <c r="L674" s="16" t="n">
        <v>0</v>
      </c>
    </row>
    <row r="675" s="13" customFormat="true" ht="47.25" hidden="false" customHeight="false" outlineLevel="0" collapsed="false">
      <c r="A675" s="14" t="n">
        <v>2024</v>
      </c>
      <c r="B675" s="14" t="s">
        <v>14</v>
      </c>
      <c r="C675" s="14" t="s">
        <v>15</v>
      </c>
      <c r="D675" s="14" t="s">
        <v>16</v>
      </c>
      <c r="E675" s="14" t="s">
        <v>1355</v>
      </c>
      <c r="F675" s="15" t="s">
        <v>1356</v>
      </c>
      <c r="G675" s="16" t="s">
        <v>19</v>
      </c>
      <c r="H675" s="17" t="n">
        <v>9500000</v>
      </c>
      <c r="I675" s="17" t="n">
        <v>9500000</v>
      </c>
      <c r="J675" s="17" t="n">
        <v>2375000</v>
      </c>
      <c r="K675" s="16" t="n">
        <v>0</v>
      </c>
      <c r="L675" s="17" t="n">
        <v>2375000</v>
      </c>
    </row>
    <row r="676" s="13" customFormat="true" ht="31.5" hidden="false" customHeight="false" outlineLevel="0" collapsed="false">
      <c r="A676" s="14" t="n">
        <v>2024</v>
      </c>
      <c r="B676" s="14" t="s">
        <v>14</v>
      </c>
      <c r="C676" s="14" t="s">
        <v>15</v>
      </c>
      <c r="D676" s="14" t="s">
        <v>16</v>
      </c>
      <c r="E676" s="14" t="s">
        <v>1357</v>
      </c>
      <c r="F676" s="15" t="s">
        <v>1358</v>
      </c>
      <c r="G676" s="16" t="s">
        <v>19</v>
      </c>
      <c r="H676" s="17" t="n">
        <v>9500000</v>
      </c>
      <c r="I676" s="17" t="n">
        <v>9500000</v>
      </c>
      <c r="J676" s="17" t="n">
        <v>2375000</v>
      </c>
      <c r="K676" s="16" t="n">
        <v>0</v>
      </c>
      <c r="L676" s="17" t="n">
        <v>2375000</v>
      </c>
    </row>
    <row r="677" s="13" customFormat="true" ht="31.5" hidden="false" customHeight="false" outlineLevel="0" collapsed="false">
      <c r="A677" s="14" t="n">
        <v>2024</v>
      </c>
      <c r="B677" s="14" t="s">
        <v>14</v>
      </c>
      <c r="C677" s="14" t="s">
        <v>15</v>
      </c>
      <c r="D677" s="14" t="s">
        <v>16</v>
      </c>
      <c r="E677" s="14" t="s">
        <v>1359</v>
      </c>
      <c r="F677" s="15" t="s">
        <v>1360</v>
      </c>
      <c r="G677" s="16" t="s">
        <v>19</v>
      </c>
      <c r="H677" s="17" t="n">
        <v>9500000</v>
      </c>
      <c r="I677" s="17" t="n">
        <v>9500000</v>
      </c>
      <c r="J677" s="17" t="n">
        <v>2375000</v>
      </c>
      <c r="K677" s="16" t="n">
        <v>0</v>
      </c>
      <c r="L677" s="17" t="n">
        <v>2375000</v>
      </c>
    </row>
    <row r="678" s="13" customFormat="true" ht="31.5" hidden="false" customHeight="false" outlineLevel="0" collapsed="false">
      <c r="A678" s="14" t="n">
        <v>2024</v>
      </c>
      <c r="B678" s="14" t="s">
        <v>14</v>
      </c>
      <c r="C678" s="14" t="s">
        <v>15</v>
      </c>
      <c r="D678" s="14" t="s">
        <v>16</v>
      </c>
      <c r="E678" s="14" t="s">
        <v>1361</v>
      </c>
      <c r="F678" s="15" t="s">
        <v>1362</v>
      </c>
      <c r="G678" s="16" t="s">
        <v>19</v>
      </c>
      <c r="H678" s="17" t="n">
        <v>9500000</v>
      </c>
      <c r="I678" s="17" t="n">
        <v>9500000</v>
      </c>
      <c r="J678" s="17" t="n">
        <v>2375000</v>
      </c>
      <c r="K678" s="16" t="n">
        <v>0</v>
      </c>
      <c r="L678" s="17" t="n">
        <v>2375000</v>
      </c>
    </row>
    <row r="679" s="13" customFormat="true" ht="31.5" hidden="false" customHeight="false" outlineLevel="0" collapsed="false">
      <c r="A679" s="14" t="n">
        <v>2024</v>
      </c>
      <c r="B679" s="14" t="s">
        <v>14</v>
      </c>
      <c r="C679" s="14" t="s">
        <v>15</v>
      </c>
      <c r="D679" s="14" t="s">
        <v>16</v>
      </c>
      <c r="E679" s="14" t="s">
        <v>1363</v>
      </c>
      <c r="F679" s="15" t="s">
        <v>1364</v>
      </c>
      <c r="G679" s="16" t="s">
        <v>19</v>
      </c>
      <c r="H679" s="17" t="n">
        <v>9500000</v>
      </c>
      <c r="I679" s="17" t="n">
        <v>9500000</v>
      </c>
      <c r="J679" s="17" t="n">
        <v>2375000</v>
      </c>
      <c r="K679" s="16" t="n">
        <v>0</v>
      </c>
      <c r="L679" s="17" t="n">
        <v>2375000</v>
      </c>
    </row>
    <row r="680" s="13" customFormat="true" ht="31.5" hidden="false" customHeight="false" outlineLevel="0" collapsed="false">
      <c r="A680" s="14" t="n">
        <v>2024</v>
      </c>
      <c r="B680" s="14" t="s">
        <v>14</v>
      </c>
      <c r="C680" s="14" t="s">
        <v>15</v>
      </c>
      <c r="D680" s="14" t="s">
        <v>16</v>
      </c>
      <c r="E680" s="14" t="s">
        <v>1365</v>
      </c>
      <c r="F680" s="15" t="s">
        <v>1366</v>
      </c>
      <c r="G680" s="16" t="s">
        <v>19</v>
      </c>
      <c r="H680" s="17" t="n">
        <v>9500000</v>
      </c>
      <c r="I680" s="17" t="n">
        <v>9500000</v>
      </c>
      <c r="J680" s="17" t="n">
        <v>2375000</v>
      </c>
      <c r="K680" s="16" t="n">
        <v>0</v>
      </c>
      <c r="L680" s="17" t="n">
        <v>2375000</v>
      </c>
    </row>
    <row r="681" s="13" customFormat="true" ht="31.5" hidden="false" customHeight="false" outlineLevel="0" collapsed="false">
      <c r="A681" s="14" t="n">
        <v>2024</v>
      </c>
      <c r="B681" s="14" t="s">
        <v>14</v>
      </c>
      <c r="C681" s="14" t="s">
        <v>15</v>
      </c>
      <c r="D681" s="14" t="s">
        <v>16</v>
      </c>
      <c r="E681" s="14" t="s">
        <v>1367</v>
      </c>
      <c r="F681" s="15" t="s">
        <v>1368</v>
      </c>
      <c r="G681" s="16" t="s">
        <v>19</v>
      </c>
      <c r="H681" s="17" t="n">
        <v>9500000</v>
      </c>
      <c r="I681" s="17" t="n">
        <v>9500000</v>
      </c>
      <c r="J681" s="17" t="n">
        <v>2375000</v>
      </c>
      <c r="K681" s="16" t="n">
        <v>0</v>
      </c>
      <c r="L681" s="17" t="n">
        <v>4750000</v>
      </c>
    </row>
    <row r="682" s="13" customFormat="true" ht="31.5" hidden="false" customHeight="false" outlineLevel="0" collapsed="false">
      <c r="A682" s="14" t="n">
        <v>2024</v>
      </c>
      <c r="B682" s="14" t="s">
        <v>14</v>
      </c>
      <c r="C682" s="14" t="s">
        <v>15</v>
      </c>
      <c r="D682" s="14" t="s">
        <v>16</v>
      </c>
      <c r="E682" s="14" t="s">
        <v>1369</v>
      </c>
      <c r="F682" s="15" t="s">
        <v>1370</v>
      </c>
      <c r="G682" s="16" t="s">
        <v>19</v>
      </c>
      <c r="H682" s="17" t="n">
        <v>9500000</v>
      </c>
      <c r="I682" s="17" t="n">
        <v>9500000</v>
      </c>
      <c r="J682" s="17" t="n">
        <v>2375000</v>
      </c>
      <c r="K682" s="16" t="n">
        <v>0</v>
      </c>
      <c r="L682" s="17" t="n">
        <v>2375000</v>
      </c>
    </row>
    <row r="683" s="13" customFormat="true" ht="31.5" hidden="false" customHeight="false" outlineLevel="0" collapsed="false">
      <c r="A683" s="14" t="n">
        <v>2024</v>
      </c>
      <c r="B683" s="14" t="s">
        <v>14</v>
      </c>
      <c r="C683" s="14" t="s">
        <v>15</v>
      </c>
      <c r="D683" s="14" t="s">
        <v>16</v>
      </c>
      <c r="E683" s="14" t="s">
        <v>1371</v>
      </c>
      <c r="F683" s="15" t="s">
        <v>1372</v>
      </c>
      <c r="G683" s="16" t="s">
        <v>19</v>
      </c>
      <c r="H683" s="17" t="n">
        <v>9500000</v>
      </c>
      <c r="I683" s="17" t="n">
        <v>9500000</v>
      </c>
      <c r="J683" s="17" t="n">
        <v>2375000</v>
      </c>
      <c r="K683" s="16" t="n">
        <v>0</v>
      </c>
      <c r="L683" s="17" t="n">
        <v>2375000</v>
      </c>
    </row>
    <row r="684" s="13" customFormat="true" ht="31.5" hidden="false" customHeight="false" outlineLevel="0" collapsed="false">
      <c r="A684" s="14" t="n">
        <v>2024</v>
      </c>
      <c r="B684" s="14" t="s">
        <v>14</v>
      </c>
      <c r="C684" s="14" t="s">
        <v>15</v>
      </c>
      <c r="D684" s="14" t="s">
        <v>16</v>
      </c>
      <c r="E684" s="14" t="s">
        <v>1373</v>
      </c>
      <c r="F684" s="15" t="s">
        <v>1374</v>
      </c>
      <c r="G684" s="16" t="s">
        <v>19</v>
      </c>
      <c r="H684" s="17" t="n">
        <v>9500000</v>
      </c>
      <c r="I684" s="17" t="n">
        <v>9500000</v>
      </c>
      <c r="J684" s="17" t="n">
        <v>2375000</v>
      </c>
      <c r="K684" s="16" t="n">
        <v>0</v>
      </c>
      <c r="L684" s="17" t="n">
        <v>2375000</v>
      </c>
    </row>
    <row r="685" s="13" customFormat="true" ht="31.5" hidden="false" customHeight="false" outlineLevel="0" collapsed="false">
      <c r="A685" s="14" t="n">
        <v>2024</v>
      </c>
      <c r="B685" s="14" t="s">
        <v>14</v>
      </c>
      <c r="C685" s="14" t="s">
        <v>15</v>
      </c>
      <c r="D685" s="14" t="s">
        <v>16</v>
      </c>
      <c r="E685" s="14" t="s">
        <v>1375</v>
      </c>
      <c r="F685" s="15" t="s">
        <v>1376</v>
      </c>
      <c r="G685" s="16" t="s">
        <v>19</v>
      </c>
      <c r="H685" s="17" t="n">
        <v>9500000</v>
      </c>
      <c r="I685" s="17" t="n">
        <v>9500000</v>
      </c>
      <c r="J685" s="17" t="n">
        <v>2375000</v>
      </c>
      <c r="K685" s="16" t="n">
        <v>0</v>
      </c>
      <c r="L685" s="17" t="n">
        <v>2375000</v>
      </c>
    </row>
    <row r="686" s="13" customFormat="true" ht="31.5" hidden="false" customHeight="false" outlineLevel="0" collapsed="false">
      <c r="A686" s="14" t="n">
        <v>2024</v>
      </c>
      <c r="B686" s="14" t="s">
        <v>14</v>
      </c>
      <c r="C686" s="14" t="s">
        <v>15</v>
      </c>
      <c r="D686" s="14" t="s">
        <v>16</v>
      </c>
      <c r="E686" s="14" t="s">
        <v>1377</v>
      </c>
      <c r="F686" s="15" t="s">
        <v>1378</v>
      </c>
      <c r="G686" s="16" t="s">
        <v>19</v>
      </c>
      <c r="H686" s="17" t="n">
        <v>9500000</v>
      </c>
      <c r="I686" s="17" t="n">
        <v>9500000</v>
      </c>
      <c r="J686" s="17" t="n">
        <v>2375000</v>
      </c>
      <c r="K686" s="16" t="n">
        <v>0</v>
      </c>
      <c r="L686" s="17" t="n">
        <v>2375000</v>
      </c>
    </row>
    <row r="687" s="13" customFormat="true" ht="31.5" hidden="false" customHeight="false" outlineLevel="0" collapsed="false">
      <c r="A687" s="14" t="n">
        <v>2024</v>
      </c>
      <c r="B687" s="14" t="s">
        <v>14</v>
      </c>
      <c r="C687" s="14" t="s">
        <v>15</v>
      </c>
      <c r="D687" s="14" t="s">
        <v>16</v>
      </c>
      <c r="E687" s="14" t="s">
        <v>1379</v>
      </c>
      <c r="F687" s="15" t="s">
        <v>1380</v>
      </c>
      <c r="G687" s="16" t="s">
        <v>19</v>
      </c>
      <c r="H687" s="17" t="n">
        <v>9500000</v>
      </c>
      <c r="I687" s="17" t="n">
        <v>9500000</v>
      </c>
      <c r="J687" s="17" t="n">
        <v>2375000</v>
      </c>
      <c r="K687" s="16" t="n">
        <v>0</v>
      </c>
      <c r="L687" s="16" t="n">
        <v>0</v>
      </c>
    </row>
    <row r="688" s="13" customFormat="true" ht="31.5" hidden="false" customHeight="false" outlineLevel="0" collapsed="false">
      <c r="A688" s="14" t="n">
        <v>2024</v>
      </c>
      <c r="B688" s="14" t="s">
        <v>14</v>
      </c>
      <c r="C688" s="14" t="s">
        <v>15</v>
      </c>
      <c r="D688" s="14" t="s">
        <v>16</v>
      </c>
      <c r="E688" s="14" t="s">
        <v>1381</v>
      </c>
      <c r="F688" s="15" t="s">
        <v>1382</v>
      </c>
      <c r="G688" s="16" t="s">
        <v>19</v>
      </c>
      <c r="H688" s="17" t="n">
        <v>9500000</v>
      </c>
      <c r="I688" s="17" t="n">
        <v>9500000</v>
      </c>
      <c r="J688" s="17" t="n">
        <v>2375000</v>
      </c>
      <c r="K688" s="16" t="n">
        <v>0</v>
      </c>
      <c r="L688" s="17" t="n">
        <v>2375000</v>
      </c>
    </row>
    <row r="689" s="13" customFormat="true" ht="31.5" hidden="false" customHeight="false" outlineLevel="0" collapsed="false">
      <c r="A689" s="14" t="n">
        <v>2024</v>
      </c>
      <c r="B689" s="14" t="s">
        <v>14</v>
      </c>
      <c r="C689" s="14" t="s">
        <v>15</v>
      </c>
      <c r="D689" s="14" t="s">
        <v>16</v>
      </c>
      <c r="E689" s="14" t="s">
        <v>1383</v>
      </c>
      <c r="F689" s="15" t="s">
        <v>1384</v>
      </c>
      <c r="G689" s="16" t="s">
        <v>19</v>
      </c>
      <c r="H689" s="17" t="n">
        <v>9500000</v>
      </c>
      <c r="I689" s="17" t="n">
        <v>9500000</v>
      </c>
      <c r="J689" s="17" t="n">
        <v>2375000</v>
      </c>
      <c r="K689" s="16" t="n">
        <v>0</v>
      </c>
      <c r="L689" s="17" t="n">
        <v>2375000</v>
      </c>
    </row>
    <row r="690" s="13" customFormat="true" ht="47.25" hidden="false" customHeight="false" outlineLevel="0" collapsed="false">
      <c r="A690" s="14" t="n">
        <v>2024</v>
      </c>
      <c r="B690" s="14" t="s">
        <v>14</v>
      </c>
      <c r="C690" s="14" t="s">
        <v>15</v>
      </c>
      <c r="D690" s="14" t="s">
        <v>16</v>
      </c>
      <c r="E690" s="14" t="s">
        <v>1385</v>
      </c>
      <c r="F690" s="15" t="s">
        <v>1386</v>
      </c>
      <c r="G690" s="16" t="s">
        <v>19</v>
      </c>
      <c r="H690" s="17" t="n">
        <v>9500000</v>
      </c>
      <c r="I690" s="17" t="n">
        <v>9500000</v>
      </c>
      <c r="J690" s="17" t="n">
        <v>2375000</v>
      </c>
      <c r="K690" s="16" t="n">
        <v>0</v>
      </c>
      <c r="L690" s="17" t="n">
        <v>2375000</v>
      </c>
    </row>
    <row r="691" s="13" customFormat="true" ht="31.5" hidden="false" customHeight="false" outlineLevel="0" collapsed="false">
      <c r="A691" s="14" t="n">
        <v>2024</v>
      </c>
      <c r="B691" s="14" t="s">
        <v>14</v>
      </c>
      <c r="C691" s="14" t="s">
        <v>15</v>
      </c>
      <c r="D691" s="14" t="s">
        <v>16</v>
      </c>
      <c r="E691" s="14" t="s">
        <v>1387</v>
      </c>
      <c r="F691" s="15" t="s">
        <v>1388</v>
      </c>
      <c r="G691" s="16" t="s">
        <v>19</v>
      </c>
      <c r="H691" s="17" t="n">
        <v>9500000</v>
      </c>
      <c r="I691" s="17" t="n">
        <v>9500000</v>
      </c>
      <c r="J691" s="17" t="n">
        <v>2375000</v>
      </c>
      <c r="K691" s="16" t="n">
        <v>0</v>
      </c>
      <c r="L691" s="17" t="n">
        <v>2375000</v>
      </c>
    </row>
    <row r="692" s="13" customFormat="true" ht="47.25" hidden="false" customHeight="false" outlineLevel="0" collapsed="false">
      <c r="A692" s="14" t="n">
        <v>2024</v>
      </c>
      <c r="B692" s="14" t="s">
        <v>14</v>
      </c>
      <c r="C692" s="14" t="s">
        <v>15</v>
      </c>
      <c r="D692" s="14" t="s">
        <v>16</v>
      </c>
      <c r="E692" s="14" t="s">
        <v>1389</v>
      </c>
      <c r="F692" s="15" t="s">
        <v>1390</v>
      </c>
      <c r="G692" s="16" t="s">
        <v>19</v>
      </c>
      <c r="H692" s="17" t="n">
        <v>9750000</v>
      </c>
      <c r="I692" s="17" t="n">
        <v>9750000</v>
      </c>
      <c r="J692" s="17" t="n">
        <v>2437500</v>
      </c>
      <c r="K692" s="16" t="n">
        <v>0</v>
      </c>
      <c r="L692" s="17" t="n">
        <v>2437500</v>
      </c>
    </row>
    <row r="693" s="13" customFormat="true" ht="47.25" hidden="false" customHeight="false" outlineLevel="0" collapsed="false">
      <c r="A693" s="14" t="n">
        <v>2024</v>
      </c>
      <c r="B693" s="14" t="s">
        <v>14</v>
      </c>
      <c r="C693" s="14" t="s">
        <v>15</v>
      </c>
      <c r="D693" s="14" t="s">
        <v>16</v>
      </c>
      <c r="E693" s="14" t="s">
        <v>1391</v>
      </c>
      <c r="F693" s="15" t="s">
        <v>1392</v>
      </c>
      <c r="G693" s="16" t="s">
        <v>19</v>
      </c>
      <c r="H693" s="17" t="n">
        <v>9750000</v>
      </c>
      <c r="I693" s="17" t="n">
        <v>9750000</v>
      </c>
      <c r="J693" s="17" t="n">
        <v>2437500</v>
      </c>
      <c r="K693" s="16" t="n">
        <v>0</v>
      </c>
      <c r="L693" s="17" t="n">
        <v>2437500</v>
      </c>
    </row>
    <row r="694" s="13" customFormat="true" ht="31.5" hidden="false" customHeight="false" outlineLevel="0" collapsed="false">
      <c r="A694" s="14" t="n">
        <v>2024</v>
      </c>
      <c r="B694" s="14" t="s">
        <v>14</v>
      </c>
      <c r="C694" s="14" t="s">
        <v>15</v>
      </c>
      <c r="D694" s="14" t="s">
        <v>16</v>
      </c>
      <c r="E694" s="14" t="s">
        <v>1393</v>
      </c>
      <c r="F694" s="15" t="s">
        <v>1394</v>
      </c>
      <c r="G694" s="16" t="s">
        <v>19</v>
      </c>
      <c r="H694" s="17" t="n">
        <v>9750000</v>
      </c>
      <c r="I694" s="17" t="n">
        <v>9750000</v>
      </c>
      <c r="J694" s="17" t="n">
        <v>2437500</v>
      </c>
      <c r="K694" s="16" t="n">
        <v>0</v>
      </c>
      <c r="L694" s="17" t="n">
        <v>2437500</v>
      </c>
    </row>
    <row r="695" s="13" customFormat="true" ht="47.25" hidden="false" customHeight="false" outlineLevel="0" collapsed="false">
      <c r="A695" s="14" t="n">
        <v>2024</v>
      </c>
      <c r="B695" s="14" t="s">
        <v>14</v>
      </c>
      <c r="C695" s="14" t="s">
        <v>15</v>
      </c>
      <c r="D695" s="14" t="s">
        <v>16</v>
      </c>
      <c r="E695" s="14" t="s">
        <v>1395</v>
      </c>
      <c r="F695" s="15" t="s">
        <v>1396</v>
      </c>
      <c r="G695" s="16" t="s">
        <v>19</v>
      </c>
      <c r="H695" s="17" t="n">
        <v>9750000</v>
      </c>
      <c r="I695" s="17" t="n">
        <v>9750000</v>
      </c>
      <c r="J695" s="17" t="n">
        <v>2437500</v>
      </c>
      <c r="K695" s="16" t="n">
        <v>0</v>
      </c>
      <c r="L695" s="17" t="n">
        <v>2437000</v>
      </c>
    </row>
    <row r="696" s="13" customFormat="true" ht="31.5" hidden="false" customHeight="false" outlineLevel="0" collapsed="false">
      <c r="A696" s="14" t="n">
        <v>2024</v>
      </c>
      <c r="B696" s="14" t="s">
        <v>14</v>
      </c>
      <c r="C696" s="14" t="s">
        <v>15</v>
      </c>
      <c r="D696" s="14" t="s">
        <v>16</v>
      </c>
      <c r="E696" s="14" t="s">
        <v>1397</v>
      </c>
      <c r="F696" s="15" t="s">
        <v>1398</v>
      </c>
      <c r="G696" s="16" t="s">
        <v>19</v>
      </c>
      <c r="H696" s="17" t="n">
        <v>9750000</v>
      </c>
      <c r="I696" s="17" t="n">
        <v>9750000</v>
      </c>
      <c r="J696" s="17" t="n">
        <v>2437500</v>
      </c>
      <c r="K696" s="16" t="n">
        <v>0</v>
      </c>
      <c r="L696" s="17" t="n">
        <v>2437000</v>
      </c>
    </row>
    <row r="697" s="13" customFormat="true" ht="31.5" hidden="false" customHeight="false" outlineLevel="0" collapsed="false">
      <c r="A697" s="14" t="n">
        <v>2024</v>
      </c>
      <c r="B697" s="14" t="s">
        <v>14</v>
      </c>
      <c r="C697" s="14" t="s">
        <v>15</v>
      </c>
      <c r="D697" s="14" t="s">
        <v>16</v>
      </c>
      <c r="E697" s="14" t="s">
        <v>1399</v>
      </c>
      <c r="F697" s="15" t="s">
        <v>1400</v>
      </c>
      <c r="G697" s="16" t="s">
        <v>19</v>
      </c>
      <c r="H697" s="17" t="n">
        <v>9750000</v>
      </c>
      <c r="I697" s="17" t="n">
        <v>9750000</v>
      </c>
      <c r="J697" s="17" t="n">
        <v>2437500</v>
      </c>
      <c r="K697" s="16" t="n">
        <v>0</v>
      </c>
      <c r="L697" s="17" t="n">
        <v>2437000</v>
      </c>
    </row>
    <row r="698" s="13" customFormat="true" ht="31.5" hidden="false" customHeight="false" outlineLevel="0" collapsed="false">
      <c r="A698" s="14" t="n">
        <v>2024</v>
      </c>
      <c r="B698" s="14" t="s">
        <v>14</v>
      </c>
      <c r="C698" s="14" t="s">
        <v>15</v>
      </c>
      <c r="D698" s="14" t="s">
        <v>16</v>
      </c>
      <c r="E698" s="14" t="s">
        <v>1401</v>
      </c>
      <c r="F698" s="15" t="s">
        <v>1402</v>
      </c>
      <c r="G698" s="16" t="s">
        <v>19</v>
      </c>
      <c r="H698" s="17" t="n">
        <v>9750000</v>
      </c>
      <c r="I698" s="17" t="n">
        <v>9750000</v>
      </c>
      <c r="J698" s="17" t="n">
        <v>2437500</v>
      </c>
      <c r="K698" s="16" t="n">
        <v>0</v>
      </c>
      <c r="L698" s="17" t="n">
        <v>2437500</v>
      </c>
    </row>
    <row r="699" s="13" customFormat="true" ht="47.25" hidden="false" customHeight="false" outlineLevel="0" collapsed="false">
      <c r="A699" s="14" t="n">
        <v>2024</v>
      </c>
      <c r="B699" s="14" t="s">
        <v>14</v>
      </c>
      <c r="C699" s="14" t="s">
        <v>15</v>
      </c>
      <c r="D699" s="14" t="s">
        <v>16</v>
      </c>
      <c r="E699" s="14" t="s">
        <v>1403</v>
      </c>
      <c r="F699" s="15" t="s">
        <v>1404</v>
      </c>
      <c r="G699" s="16" t="s">
        <v>19</v>
      </c>
      <c r="H699" s="17" t="n">
        <v>9750000</v>
      </c>
      <c r="I699" s="17" t="n">
        <v>9750000</v>
      </c>
      <c r="J699" s="17" t="n">
        <v>2437500</v>
      </c>
      <c r="K699" s="16" t="n">
        <v>0</v>
      </c>
      <c r="L699" s="17" t="n">
        <v>2437500</v>
      </c>
    </row>
    <row r="700" s="13" customFormat="true" ht="31.5" hidden="false" customHeight="false" outlineLevel="0" collapsed="false">
      <c r="A700" s="14" t="n">
        <v>2024</v>
      </c>
      <c r="B700" s="14" t="s">
        <v>14</v>
      </c>
      <c r="C700" s="14" t="s">
        <v>15</v>
      </c>
      <c r="D700" s="14" t="s">
        <v>16</v>
      </c>
      <c r="E700" s="14" t="s">
        <v>1405</v>
      </c>
      <c r="F700" s="15" t="s">
        <v>1406</v>
      </c>
      <c r="G700" s="16" t="s">
        <v>19</v>
      </c>
      <c r="H700" s="17" t="n">
        <v>9500000</v>
      </c>
      <c r="I700" s="17" t="n">
        <v>9500000</v>
      </c>
      <c r="J700" s="17" t="n">
        <v>2375000</v>
      </c>
      <c r="K700" s="16" t="n">
        <v>0</v>
      </c>
      <c r="L700" s="17" t="n">
        <v>2375000</v>
      </c>
    </row>
    <row r="701" s="13" customFormat="true" ht="31.5" hidden="false" customHeight="false" outlineLevel="0" collapsed="false">
      <c r="A701" s="14" t="n">
        <v>2024</v>
      </c>
      <c r="B701" s="14" t="s">
        <v>14</v>
      </c>
      <c r="C701" s="14" t="s">
        <v>15</v>
      </c>
      <c r="D701" s="14" t="s">
        <v>16</v>
      </c>
      <c r="E701" s="14" t="s">
        <v>1407</v>
      </c>
      <c r="F701" s="15" t="s">
        <v>1408</v>
      </c>
      <c r="G701" s="16" t="s">
        <v>19</v>
      </c>
      <c r="H701" s="17" t="n">
        <v>9500000</v>
      </c>
      <c r="I701" s="17" t="n">
        <v>9500000</v>
      </c>
      <c r="J701" s="17" t="n">
        <v>2375000</v>
      </c>
      <c r="K701" s="16" t="n">
        <v>0</v>
      </c>
      <c r="L701" s="16" t="n">
        <v>0</v>
      </c>
    </row>
    <row r="702" s="13" customFormat="true" ht="31.5" hidden="false" customHeight="false" outlineLevel="0" collapsed="false">
      <c r="A702" s="14" t="n">
        <v>2024</v>
      </c>
      <c r="B702" s="14" t="s">
        <v>14</v>
      </c>
      <c r="C702" s="14" t="s">
        <v>15</v>
      </c>
      <c r="D702" s="14" t="s">
        <v>16</v>
      </c>
      <c r="E702" s="14" t="s">
        <v>1409</v>
      </c>
      <c r="F702" s="15" t="s">
        <v>1410</v>
      </c>
      <c r="G702" s="16" t="s">
        <v>19</v>
      </c>
      <c r="H702" s="17" t="n">
        <v>9500000</v>
      </c>
      <c r="I702" s="17" t="n">
        <v>9500000</v>
      </c>
      <c r="J702" s="17" t="n">
        <v>2375000</v>
      </c>
      <c r="K702" s="16" t="n">
        <v>0</v>
      </c>
      <c r="L702" s="17" t="n">
        <v>2375000</v>
      </c>
    </row>
    <row r="703" s="13" customFormat="true" ht="31.5" hidden="false" customHeight="false" outlineLevel="0" collapsed="false">
      <c r="A703" s="14" t="n">
        <v>2024</v>
      </c>
      <c r="B703" s="14" t="s">
        <v>14</v>
      </c>
      <c r="C703" s="14" t="s">
        <v>15</v>
      </c>
      <c r="D703" s="14" t="s">
        <v>16</v>
      </c>
      <c r="E703" s="14" t="s">
        <v>1411</v>
      </c>
      <c r="F703" s="15" t="s">
        <v>1412</v>
      </c>
      <c r="G703" s="16" t="s">
        <v>19</v>
      </c>
      <c r="H703" s="17" t="n">
        <v>9500000</v>
      </c>
      <c r="I703" s="17" t="n">
        <v>9500000</v>
      </c>
      <c r="J703" s="17" t="n">
        <v>2375000</v>
      </c>
      <c r="K703" s="16" t="n">
        <v>0</v>
      </c>
      <c r="L703" s="17" t="n">
        <v>2375000</v>
      </c>
    </row>
    <row r="704" s="13" customFormat="true" ht="31.5" hidden="false" customHeight="false" outlineLevel="0" collapsed="false">
      <c r="A704" s="14" t="n">
        <v>2024</v>
      </c>
      <c r="B704" s="14" t="s">
        <v>14</v>
      </c>
      <c r="C704" s="14" t="s">
        <v>15</v>
      </c>
      <c r="D704" s="14" t="s">
        <v>16</v>
      </c>
      <c r="E704" s="14" t="s">
        <v>1413</v>
      </c>
      <c r="F704" s="15" t="s">
        <v>1414</v>
      </c>
      <c r="G704" s="16" t="s">
        <v>19</v>
      </c>
      <c r="H704" s="17" t="n">
        <v>9500000</v>
      </c>
      <c r="I704" s="17" t="n">
        <v>9500000</v>
      </c>
      <c r="J704" s="17" t="n">
        <v>2375000</v>
      </c>
      <c r="K704" s="16" t="n">
        <v>0</v>
      </c>
      <c r="L704" s="17" t="n">
        <v>2375000</v>
      </c>
    </row>
    <row r="705" s="13" customFormat="true" ht="31.5" hidden="false" customHeight="false" outlineLevel="0" collapsed="false">
      <c r="A705" s="14" t="n">
        <v>2024</v>
      </c>
      <c r="B705" s="14" t="s">
        <v>14</v>
      </c>
      <c r="C705" s="14" t="s">
        <v>15</v>
      </c>
      <c r="D705" s="14" t="s">
        <v>16</v>
      </c>
      <c r="E705" s="14" t="s">
        <v>1415</v>
      </c>
      <c r="F705" s="15" t="s">
        <v>1416</v>
      </c>
      <c r="G705" s="16" t="s">
        <v>19</v>
      </c>
      <c r="H705" s="17" t="n">
        <v>9500000</v>
      </c>
      <c r="I705" s="17" t="n">
        <v>9500000</v>
      </c>
      <c r="J705" s="17" t="n">
        <v>2375000</v>
      </c>
      <c r="K705" s="16" t="n">
        <v>0</v>
      </c>
      <c r="L705" s="16" t="n">
        <v>0</v>
      </c>
    </row>
    <row r="706" s="13" customFormat="true" ht="31.5" hidden="false" customHeight="false" outlineLevel="0" collapsed="false">
      <c r="A706" s="14" t="n">
        <v>2024</v>
      </c>
      <c r="B706" s="14" t="s">
        <v>14</v>
      </c>
      <c r="C706" s="14" t="s">
        <v>15</v>
      </c>
      <c r="D706" s="14" t="s">
        <v>16</v>
      </c>
      <c r="E706" s="14" t="s">
        <v>1417</v>
      </c>
      <c r="F706" s="15" t="s">
        <v>1418</v>
      </c>
      <c r="G706" s="16" t="s">
        <v>19</v>
      </c>
      <c r="H706" s="17" t="n">
        <v>9500000</v>
      </c>
      <c r="I706" s="17" t="n">
        <v>9500000</v>
      </c>
      <c r="J706" s="17" t="n">
        <v>2375000</v>
      </c>
      <c r="K706" s="16" t="n">
        <v>0</v>
      </c>
      <c r="L706" s="16" t="n">
        <v>0</v>
      </c>
    </row>
    <row r="707" s="13" customFormat="true" ht="31.5" hidden="false" customHeight="false" outlineLevel="0" collapsed="false">
      <c r="A707" s="14" t="n">
        <v>2024</v>
      </c>
      <c r="B707" s="14" t="s">
        <v>14</v>
      </c>
      <c r="C707" s="14" t="s">
        <v>15</v>
      </c>
      <c r="D707" s="14" t="s">
        <v>16</v>
      </c>
      <c r="E707" s="14" t="s">
        <v>1419</v>
      </c>
      <c r="F707" s="15" t="s">
        <v>1420</v>
      </c>
      <c r="G707" s="16" t="s">
        <v>19</v>
      </c>
      <c r="H707" s="17" t="n">
        <v>5000000</v>
      </c>
      <c r="I707" s="17" t="n">
        <v>5000000</v>
      </c>
      <c r="J707" s="17" t="n">
        <v>1250000</v>
      </c>
      <c r="K707" s="16" t="n">
        <v>0</v>
      </c>
      <c r="L707" s="16" t="n">
        <v>0</v>
      </c>
    </row>
    <row r="708" s="13" customFormat="true" ht="47.25" hidden="false" customHeight="false" outlineLevel="0" collapsed="false">
      <c r="A708" s="14" t="n">
        <v>2024</v>
      </c>
      <c r="B708" s="14" t="s">
        <v>14</v>
      </c>
      <c r="C708" s="14" t="s">
        <v>15</v>
      </c>
      <c r="D708" s="14" t="s">
        <v>16</v>
      </c>
      <c r="E708" s="14" t="s">
        <v>1421</v>
      </c>
      <c r="F708" s="15" t="s">
        <v>1422</v>
      </c>
      <c r="G708" s="16" t="s">
        <v>19</v>
      </c>
      <c r="H708" s="17" t="n">
        <v>9500000</v>
      </c>
      <c r="I708" s="17" t="n">
        <v>9500000</v>
      </c>
      <c r="J708" s="17" t="n">
        <v>2375000</v>
      </c>
      <c r="K708" s="16" t="n">
        <v>0</v>
      </c>
      <c r="L708" s="17" t="n">
        <v>2375000</v>
      </c>
    </row>
    <row r="709" s="13" customFormat="true" ht="31.5" hidden="false" customHeight="false" outlineLevel="0" collapsed="false">
      <c r="A709" s="14" t="n">
        <v>2024</v>
      </c>
      <c r="B709" s="14" t="s">
        <v>14</v>
      </c>
      <c r="C709" s="14" t="s">
        <v>15</v>
      </c>
      <c r="D709" s="14" t="s">
        <v>16</v>
      </c>
      <c r="E709" s="14" t="s">
        <v>1423</v>
      </c>
      <c r="F709" s="15" t="s">
        <v>1424</v>
      </c>
      <c r="G709" s="16" t="s">
        <v>19</v>
      </c>
      <c r="H709" s="17" t="n">
        <v>9250000</v>
      </c>
      <c r="I709" s="17" t="n">
        <v>9250000</v>
      </c>
      <c r="J709" s="17" t="n">
        <v>2312500</v>
      </c>
      <c r="K709" s="16" t="n">
        <v>0</v>
      </c>
      <c r="L709" s="17" t="n">
        <v>2312500</v>
      </c>
    </row>
    <row r="710" s="13" customFormat="true" ht="31.5" hidden="false" customHeight="false" outlineLevel="0" collapsed="false">
      <c r="A710" s="14" t="n">
        <v>2024</v>
      </c>
      <c r="B710" s="14" t="s">
        <v>14</v>
      </c>
      <c r="C710" s="14" t="s">
        <v>15</v>
      </c>
      <c r="D710" s="14" t="s">
        <v>16</v>
      </c>
      <c r="E710" s="14" t="s">
        <v>1425</v>
      </c>
      <c r="F710" s="15" t="s">
        <v>1426</v>
      </c>
      <c r="G710" s="16" t="s">
        <v>19</v>
      </c>
      <c r="H710" s="17" t="n">
        <v>9250000</v>
      </c>
      <c r="I710" s="17" t="n">
        <v>9250000</v>
      </c>
      <c r="J710" s="17" t="n">
        <v>2312500</v>
      </c>
      <c r="K710" s="16" t="n">
        <v>0</v>
      </c>
      <c r="L710" s="17" t="n">
        <v>2312500</v>
      </c>
    </row>
    <row r="711" s="13" customFormat="true" ht="31.5" hidden="false" customHeight="false" outlineLevel="0" collapsed="false">
      <c r="A711" s="14" t="n">
        <v>2024</v>
      </c>
      <c r="B711" s="14" t="s">
        <v>14</v>
      </c>
      <c r="C711" s="14" t="s">
        <v>15</v>
      </c>
      <c r="D711" s="14" t="s">
        <v>16</v>
      </c>
      <c r="E711" s="14" t="s">
        <v>1427</v>
      </c>
      <c r="F711" s="15" t="s">
        <v>1428</v>
      </c>
      <c r="G711" s="16" t="s">
        <v>19</v>
      </c>
      <c r="H711" s="17" t="n">
        <v>9000000</v>
      </c>
      <c r="I711" s="17" t="n">
        <v>9000000</v>
      </c>
      <c r="J711" s="17" t="n">
        <v>2250000</v>
      </c>
      <c r="K711" s="16" t="n">
        <v>0</v>
      </c>
      <c r="L711" s="16" t="n">
        <v>0</v>
      </c>
    </row>
    <row r="712" s="13" customFormat="true" ht="15.75" hidden="false" customHeight="false" outlineLevel="0" collapsed="false">
      <c r="A712" s="14" t="n">
        <v>2024</v>
      </c>
      <c r="B712" s="14" t="s">
        <v>14</v>
      </c>
      <c r="C712" s="14" t="s">
        <v>15</v>
      </c>
      <c r="D712" s="14" t="s">
        <v>16</v>
      </c>
      <c r="E712" s="14" t="s">
        <v>1429</v>
      </c>
      <c r="F712" s="15" t="s">
        <v>1430</v>
      </c>
      <c r="G712" s="16" t="s">
        <v>19</v>
      </c>
      <c r="H712" s="17" t="n">
        <v>8750000</v>
      </c>
      <c r="I712" s="17" t="n">
        <v>8750000</v>
      </c>
      <c r="J712" s="17" t="n">
        <v>2187500</v>
      </c>
      <c r="K712" s="16" t="n">
        <v>0</v>
      </c>
      <c r="L712" s="17" t="n">
        <v>2187500</v>
      </c>
    </row>
    <row r="713" s="13" customFormat="true" ht="47.25" hidden="false" customHeight="false" outlineLevel="0" collapsed="false">
      <c r="A713" s="14" t="n">
        <v>2024</v>
      </c>
      <c r="B713" s="14" t="s">
        <v>14</v>
      </c>
      <c r="C713" s="14" t="s">
        <v>15</v>
      </c>
      <c r="D713" s="14" t="s">
        <v>16</v>
      </c>
      <c r="E713" s="14" t="s">
        <v>1431</v>
      </c>
      <c r="F713" s="15" t="s">
        <v>1432</v>
      </c>
      <c r="G713" s="16" t="s">
        <v>19</v>
      </c>
      <c r="H713" s="17" t="n">
        <v>9000000</v>
      </c>
      <c r="I713" s="17" t="n">
        <v>9000000</v>
      </c>
      <c r="J713" s="17" t="n">
        <v>2250000</v>
      </c>
      <c r="K713" s="16" t="n">
        <v>0</v>
      </c>
      <c r="L713" s="17" t="n">
        <v>2250000</v>
      </c>
    </row>
    <row r="714" s="13" customFormat="true" ht="47.25" hidden="false" customHeight="false" outlineLevel="0" collapsed="false">
      <c r="A714" s="14" t="n">
        <v>2024</v>
      </c>
      <c r="B714" s="14" t="s">
        <v>14</v>
      </c>
      <c r="C714" s="14" t="s">
        <v>15</v>
      </c>
      <c r="D714" s="14" t="s">
        <v>16</v>
      </c>
      <c r="E714" s="14" t="s">
        <v>1433</v>
      </c>
      <c r="F714" s="15" t="s">
        <v>1434</v>
      </c>
      <c r="G714" s="16" t="s">
        <v>19</v>
      </c>
      <c r="H714" s="17" t="n">
        <v>9500000</v>
      </c>
      <c r="I714" s="17" t="n">
        <v>9500000</v>
      </c>
      <c r="J714" s="17" t="n">
        <v>2375000</v>
      </c>
      <c r="K714" s="16" t="n">
        <v>0</v>
      </c>
      <c r="L714" s="17" t="n">
        <v>2375000</v>
      </c>
    </row>
    <row r="715" s="13" customFormat="true" ht="31.5" hidden="false" customHeight="false" outlineLevel="0" collapsed="false">
      <c r="A715" s="14" t="n">
        <v>2024</v>
      </c>
      <c r="B715" s="14" t="s">
        <v>14</v>
      </c>
      <c r="C715" s="14" t="s">
        <v>15</v>
      </c>
      <c r="D715" s="14" t="s">
        <v>16</v>
      </c>
      <c r="E715" s="14" t="s">
        <v>1435</v>
      </c>
      <c r="F715" s="15" t="s">
        <v>1436</v>
      </c>
      <c r="G715" s="16" t="s">
        <v>19</v>
      </c>
      <c r="H715" s="17" t="n">
        <v>9000000</v>
      </c>
      <c r="I715" s="17" t="n">
        <v>9000000</v>
      </c>
      <c r="J715" s="17" t="n">
        <v>2250000</v>
      </c>
      <c r="K715" s="16" t="n">
        <v>0</v>
      </c>
      <c r="L715" s="16" t="n">
        <v>0</v>
      </c>
    </row>
    <row r="716" s="13" customFormat="true" ht="31.5" hidden="false" customHeight="false" outlineLevel="0" collapsed="false">
      <c r="A716" s="14" t="n">
        <v>2024</v>
      </c>
      <c r="B716" s="14" t="s">
        <v>14</v>
      </c>
      <c r="C716" s="14" t="s">
        <v>15</v>
      </c>
      <c r="D716" s="14" t="s">
        <v>16</v>
      </c>
      <c r="E716" s="14" t="s">
        <v>1437</v>
      </c>
      <c r="F716" s="15" t="s">
        <v>1438</v>
      </c>
      <c r="G716" s="16" t="s">
        <v>19</v>
      </c>
      <c r="H716" s="17" t="n">
        <v>9000000</v>
      </c>
      <c r="I716" s="17" t="n">
        <v>9000000</v>
      </c>
      <c r="J716" s="17" t="n">
        <v>2250000</v>
      </c>
      <c r="K716" s="16" t="n">
        <v>0</v>
      </c>
      <c r="L716" s="17" t="n">
        <v>2250000</v>
      </c>
    </row>
    <row r="717" s="13" customFormat="true" ht="31.5" hidden="false" customHeight="false" outlineLevel="0" collapsed="false">
      <c r="A717" s="14" t="n">
        <v>2024</v>
      </c>
      <c r="B717" s="14" t="s">
        <v>14</v>
      </c>
      <c r="C717" s="14" t="s">
        <v>15</v>
      </c>
      <c r="D717" s="14" t="s">
        <v>16</v>
      </c>
      <c r="E717" s="14" t="s">
        <v>1439</v>
      </c>
      <c r="F717" s="15" t="s">
        <v>1440</v>
      </c>
      <c r="G717" s="16" t="s">
        <v>19</v>
      </c>
      <c r="H717" s="17" t="n">
        <v>9250000</v>
      </c>
      <c r="I717" s="17" t="n">
        <v>9250000</v>
      </c>
      <c r="J717" s="17" t="n">
        <v>2312500</v>
      </c>
      <c r="K717" s="16" t="n">
        <v>0</v>
      </c>
      <c r="L717" s="17" t="n">
        <v>4625000</v>
      </c>
    </row>
    <row r="718" s="13" customFormat="true" ht="31.5" hidden="false" customHeight="false" outlineLevel="0" collapsed="false">
      <c r="A718" s="14" t="n">
        <v>2024</v>
      </c>
      <c r="B718" s="14" t="s">
        <v>14</v>
      </c>
      <c r="C718" s="14" t="s">
        <v>15</v>
      </c>
      <c r="D718" s="14" t="s">
        <v>16</v>
      </c>
      <c r="E718" s="14" t="s">
        <v>1441</v>
      </c>
      <c r="F718" s="15" t="s">
        <v>1442</v>
      </c>
      <c r="G718" s="16" t="s">
        <v>19</v>
      </c>
      <c r="H718" s="17" t="n">
        <v>9250000</v>
      </c>
      <c r="I718" s="17" t="n">
        <v>9250000</v>
      </c>
      <c r="J718" s="17" t="n">
        <v>2312500</v>
      </c>
      <c r="K718" s="16" t="n">
        <v>0</v>
      </c>
      <c r="L718" s="17" t="n">
        <v>2312500</v>
      </c>
    </row>
    <row r="719" s="13" customFormat="true" ht="15.75" hidden="false" customHeight="false" outlineLevel="0" collapsed="false">
      <c r="A719" s="14" t="n">
        <v>2024</v>
      </c>
      <c r="B719" s="14" t="s">
        <v>14</v>
      </c>
      <c r="C719" s="14" t="s">
        <v>15</v>
      </c>
      <c r="D719" s="14" t="s">
        <v>16</v>
      </c>
      <c r="E719" s="14" t="s">
        <v>1443</v>
      </c>
      <c r="F719" s="15" t="s">
        <v>1444</v>
      </c>
      <c r="G719" s="16" t="s">
        <v>19</v>
      </c>
      <c r="H719" s="17" t="n">
        <v>9250000</v>
      </c>
      <c r="I719" s="17" t="n">
        <v>9250000</v>
      </c>
      <c r="J719" s="17" t="n">
        <v>2312500</v>
      </c>
      <c r="K719" s="16" t="n">
        <v>0</v>
      </c>
      <c r="L719" s="17" t="n">
        <v>2312500</v>
      </c>
    </row>
    <row r="720" s="13" customFormat="true" ht="15.75" hidden="false" customHeight="false" outlineLevel="0" collapsed="false">
      <c r="A720" s="14" t="n">
        <v>2024</v>
      </c>
      <c r="B720" s="14" t="s">
        <v>14</v>
      </c>
      <c r="C720" s="14" t="s">
        <v>15</v>
      </c>
      <c r="D720" s="14" t="s">
        <v>16</v>
      </c>
      <c r="E720" s="14" t="s">
        <v>1445</v>
      </c>
      <c r="F720" s="15" t="s">
        <v>1446</v>
      </c>
      <c r="G720" s="16" t="s">
        <v>19</v>
      </c>
      <c r="H720" s="17" t="n">
        <v>9000000</v>
      </c>
      <c r="I720" s="17" t="n">
        <v>9000000</v>
      </c>
      <c r="J720" s="17" t="n">
        <v>2250000</v>
      </c>
      <c r="K720" s="16" t="n">
        <v>0</v>
      </c>
      <c r="L720" s="17" t="n">
        <v>2250000</v>
      </c>
    </row>
    <row r="721" s="13" customFormat="true" ht="31.5" hidden="false" customHeight="false" outlineLevel="0" collapsed="false">
      <c r="A721" s="14" t="n">
        <v>2024</v>
      </c>
      <c r="B721" s="14" t="s">
        <v>14</v>
      </c>
      <c r="C721" s="14" t="s">
        <v>15</v>
      </c>
      <c r="D721" s="14" t="s">
        <v>16</v>
      </c>
      <c r="E721" s="14" t="s">
        <v>1447</v>
      </c>
      <c r="F721" s="15" t="s">
        <v>1448</v>
      </c>
      <c r="G721" s="16" t="s">
        <v>19</v>
      </c>
      <c r="H721" s="17" t="n">
        <v>9250000</v>
      </c>
      <c r="I721" s="17" t="n">
        <v>9250000</v>
      </c>
      <c r="J721" s="17" t="n">
        <v>2312500</v>
      </c>
      <c r="K721" s="16" t="n">
        <v>0</v>
      </c>
      <c r="L721" s="17" t="n">
        <v>2312500</v>
      </c>
    </row>
    <row r="722" s="13" customFormat="true" ht="31.5" hidden="false" customHeight="false" outlineLevel="0" collapsed="false">
      <c r="A722" s="14" t="n">
        <v>2024</v>
      </c>
      <c r="B722" s="14" t="s">
        <v>14</v>
      </c>
      <c r="C722" s="14" t="s">
        <v>15</v>
      </c>
      <c r="D722" s="14" t="s">
        <v>16</v>
      </c>
      <c r="E722" s="14" t="s">
        <v>1449</v>
      </c>
      <c r="F722" s="15" t="s">
        <v>1450</v>
      </c>
      <c r="G722" s="16" t="s">
        <v>19</v>
      </c>
      <c r="H722" s="17" t="n">
        <v>9250000</v>
      </c>
      <c r="I722" s="17" t="n">
        <v>9250000</v>
      </c>
      <c r="J722" s="17" t="n">
        <v>2312500</v>
      </c>
      <c r="K722" s="16" t="n">
        <v>0</v>
      </c>
      <c r="L722" s="17" t="n">
        <v>2312500</v>
      </c>
    </row>
    <row r="723" s="13" customFormat="true" ht="31.5" hidden="false" customHeight="false" outlineLevel="0" collapsed="false">
      <c r="A723" s="14" t="n">
        <v>2024</v>
      </c>
      <c r="B723" s="14" t="s">
        <v>14</v>
      </c>
      <c r="C723" s="14" t="s">
        <v>15</v>
      </c>
      <c r="D723" s="14" t="s">
        <v>16</v>
      </c>
      <c r="E723" s="14" t="s">
        <v>1451</v>
      </c>
      <c r="F723" s="15" t="s">
        <v>1452</v>
      </c>
      <c r="G723" s="16" t="s">
        <v>19</v>
      </c>
      <c r="H723" s="17" t="n">
        <v>9250000</v>
      </c>
      <c r="I723" s="17" t="n">
        <v>9250000</v>
      </c>
      <c r="J723" s="17" t="n">
        <v>2312500</v>
      </c>
      <c r="K723" s="16" t="n">
        <v>0</v>
      </c>
      <c r="L723" s="16" t="n">
        <v>0</v>
      </c>
    </row>
    <row r="724" s="13" customFormat="true" ht="47.25" hidden="false" customHeight="false" outlineLevel="0" collapsed="false">
      <c r="A724" s="14" t="n">
        <v>2024</v>
      </c>
      <c r="B724" s="14" t="s">
        <v>14</v>
      </c>
      <c r="C724" s="14" t="s">
        <v>15</v>
      </c>
      <c r="D724" s="14" t="s">
        <v>16</v>
      </c>
      <c r="E724" s="14" t="s">
        <v>1453</v>
      </c>
      <c r="F724" s="15" t="s">
        <v>1454</v>
      </c>
      <c r="G724" s="16" t="s">
        <v>19</v>
      </c>
      <c r="H724" s="17" t="n">
        <v>9250000</v>
      </c>
      <c r="I724" s="17" t="n">
        <v>9250000</v>
      </c>
      <c r="J724" s="17" t="n">
        <v>2312500</v>
      </c>
      <c r="K724" s="16" t="n">
        <v>0</v>
      </c>
      <c r="L724" s="17" t="n">
        <v>2312500</v>
      </c>
    </row>
    <row r="725" s="13" customFormat="true" ht="31.5" hidden="false" customHeight="false" outlineLevel="0" collapsed="false">
      <c r="A725" s="14" t="n">
        <v>2024</v>
      </c>
      <c r="B725" s="14" t="s">
        <v>14</v>
      </c>
      <c r="C725" s="14" t="s">
        <v>15</v>
      </c>
      <c r="D725" s="14" t="s">
        <v>16</v>
      </c>
      <c r="E725" s="14" t="s">
        <v>1455</v>
      </c>
      <c r="F725" s="15" t="s">
        <v>1456</v>
      </c>
      <c r="G725" s="16" t="s">
        <v>19</v>
      </c>
      <c r="H725" s="17" t="n">
        <v>9000000</v>
      </c>
      <c r="I725" s="17" t="n">
        <v>9000000</v>
      </c>
      <c r="J725" s="17" t="n">
        <v>2250000</v>
      </c>
      <c r="K725" s="16" t="n">
        <v>0</v>
      </c>
      <c r="L725" s="17" t="n">
        <v>4500000</v>
      </c>
    </row>
    <row r="726" s="13" customFormat="true" ht="31.5" hidden="false" customHeight="false" outlineLevel="0" collapsed="false">
      <c r="A726" s="14" t="n">
        <v>2024</v>
      </c>
      <c r="B726" s="14" t="s">
        <v>14</v>
      </c>
      <c r="C726" s="14" t="s">
        <v>15</v>
      </c>
      <c r="D726" s="14" t="s">
        <v>16</v>
      </c>
      <c r="E726" s="14" t="s">
        <v>1457</v>
      </c>
      <c r="F726" s="15" t="s">
        <v>1458</v>
      </c>
      <c r="G726" s="16" t="s">
        <v>19</v>
      </c>
      <c r="H726" s="17" t="n">
        <v>9500000</v>
      </c>
      <c r="I726" s="17" t="n">
        <v>9500000</v>
      </c>
      <c r="J726" s="17" t="n">
        <v>2375000</v>
      </c>
      <c r="K726" s="16" t="n">
        <v>0</v>
      </c>
      <c r="L726" s="17" t="n">
        <v>2375000</v>
      </c>
    </row>
    <row r="727" s="13" customFormat="true" ht="15.75" hidden="false" customHeight="false" outlineLevel="0" collapsed="false">
      <c r="A727" s="14" t="n">
        <v>2024</v>
      </c>
      <c r="B727" s="14" t="s">
        <v>14</v>
      </c>
      <c r="C727" s="14" t="s">
        <v>15</v>
      </c>
      <c r="D727" s="14" t="s">
        <v>16</v>
      </c>
      <c r="E727" s="14" t="s">
        <v>1459</v>
      </c>
      <c r="F727" s="15" t="s">
        <v>1460</v>
      </c>
      <c r="G727" s="16" t="s">
        <v>19</v>
      </c>
      <c r="H727" s="17" t="n">
        <v>9500000</v>
      </c>
      <c r="I727" s="17" t="n">
        <v>9500000</v>
      </c>
      <c r="J727" s="17" t="n">
        <v>2375000</v>
      </c>
      <c r="K727" s="16" t="n">
        <v>0</v>
      </c>
      <c r="L727" s="17" t="n">
        <v>2375000</v>
      </c>
    </row>
    <row r="728" s="13" customFormat="true" ht="31.5" hidden="false" customHeight="false" outlineLevel="0" collapsed="false">
      <c r="A728" s="14" t="n">
        <v>2024</v>
      </c>
      <c r="B728" s="14" t="s">
        <v>14</v>
      </c>
      <c r="C728" s="14" t="s">
        <v>15</v>
      </c>
      <c r="D728" s="14" t="s">
        <v>16</v>
      </c>
      <c r="E728" s="14" t="s">
        <v>1461</v>
      </c>
      <c r="F728" s="15" t="s">
        <v>1462</v>
      </c>
      <c r="G728" s="16" t="s">
        <v>19</v>
      </c>
      <c r="H728" s="17" t="n">
        <v>9500000</v>
      </c>
      <c r="I728" s="17" t="n">
        <v>9500000</v>
      </c>
      <c r="J728" s="17" t="n">
        <v>2375000</v>
      </c>
      <c r="K728" s="16" t="n">
        <v>0</v>
      </c>
      <c r="L728" s="17" t="n">
        <v>2375000</v>
      </c>
    </row>
    <row r="729" s="13" customFormat="true" ht="31.5" hidden="false" customHeight="false" outlineLevel="0" collapsed="false">
      <c r="A729" s="14" t="n">
        <v>2024</v>
      </c>
      <c r="B729" s="14" t="s">
        <v>14</v>
      </c>
      <c r="C729" s="14" t="s">
        <v>15</v>
      </c>
      <c r="D729" s="14" t="s">
        <v>16</v>
      </c>
      <c r="E729" s="14" t="s">
        <v>1463</v>
      </c>
      <c r="F729" s="15" t="s">
        <v>1464</v>
      </c>
      <c r="G729" s="16" t="s">
        <v>19</v>
      </c>
      <c r="H729" s="17" t="n">
        <v>9250000</v>
      </c>
      <c r="I729" s="17" t="n">
        <v>9250000</v>
      </c>
      <c r="J729" s="17" t="n">
        <v>2312500</v>
      </c>
      <c r="K729" s="16" t="n">
        <v>0</v>
      </c>
      <c r="L729" s="17" t="n">
        <v>2312000</v>
      </c>
    </row>
    <row r="730" s="13" customFormat="true" ht="31.5" hidden="false" customHeight="false" outlineLevel="0" collapsed="false">
      <c r="A730" s="14" t="n">
        <v>2024</v>
      </c>
      <c r="B730" s="14" t="s">
        <v>14</v>
      </c>
      <c r="C730" s="14" t="s">
        <v>15</v>
      </c>
      <c r="D730" s="14" t="s">
        <v>16</v>
      </c>
      <c r="E730" s="14" t="s">
        <v>1465</v>
      </c>
      <c r="F730" s="15" t="s">
        <v>1466</v>
      </c>
      <c r="G730" s="16" t="s">
        <v>19</v>
      </c>
      <c r="H730" s="17" t="n">
        <v>9000000</v>
      </c>
      <c r="I730" s="17" t="n">
        <v>9000000</v>
      </c>
      <c r="J730" s="17" t="n">
        <v>2250000</v>
      </c>
      <c r="K730" s="16" t="n">
        <v>0</v>
      </c>
      <c r="L730" s="17" t="n">
        <v>2250000</v>
      </c>
    </row>
    <row r="731" s="13" customFormat="true" ht="31.5" hidden="false" customHeight="false" outlineLevel="0" collapsed="false">
      <c r="A731" s="14" t="n">
        <v>2024</v>
      </c>
      <c r="B731" s="14" t="s">
        <v>14</v>
      </c>
      <c r="C731" s="14" t="s">
        <v>15</v>
      </c>
      <c r="D731" s="14" t="s">
        <v>16</v>
      </c>
      <c r="E731" s="14" t="s">
        <v>1467</v>
      </c>
      <c r="F731" s="15" t="s">
        <v>1468</v>
      </c>
      <c r="G731" s="16" t="s">
        <v>19</v>
      </c>
      <c r="H731" s="17" t="n">
        <v>9000000</v>
      </c>
      <c r="I731" s="17" t="n">
        <v>9000000</v>
      </c>
      <c r="J731" s="17" t="n">
        <v>2250000</v>
      </c>
      <c r="K731" s="16" t="n">
        <v>0</v>
      </c>
      <c r="L731" s="17" t="n">
        <v>2250000</v>
      </c>
    </row>
    <row r="732" s="13" customFormat="true" ht="31.5" hidden="false" customHeight="false" outlineLevel="0" collapsed="false">
      <c r="A732" s="14" t="n">
        <v>2024</v>
      </c>
      <c r="B732" s="14" t="s">
        <v>14</v>
      </c>
      <c r="C732" s="14" t="s">
        <v>15</v>
      </c>
      <c r="D732" s="14" t="s">
        <v>16</v>
      </c>
      <c r="E732" s="14" t="s">
        <v>1469</v>
      </c>
      <c r="F732" s="15" t="s">
        <v>1470</v>
      </c>
      <c r="G732" s="16" t="s">
        <v>19</v>
      </c>
      <c r="H732" s="17" t="n">
        <v>9250000</v>
      </c>
      <c r="I732" s="17" t="n">
        <v>9250000</v>
      </c>
      <c r="J732" s="17" t="n">
        <v>2312500</v>
      </c>
      <c r="K732" s="16" t="n">
        <v>0</v>
      </c>
      <c r="L732" s="16" t="n">
        <v>0</v>
      </c>
    </row>
    <row r="733" s="13" customFormat="true" ht="15.75" hidden="false" customHeight="false" outlineLevel="0" collapsed="false">
      <c r="A733" s="14" t="n">
        <v>2024</v>
      </c>
      <c r="B733" s="14" t="s">
        <v>14</v>
      </c>
      <c r="C733" s="14" t="s">
        <v>15</v>
      </c>
      <c r="D733" s="14" t="s">
        <v>16</v>
      </c>
      <c r="E733" s="14" t="s">
        <v>1471</v>
      </c>
      <c r="F733" s="15" t="s">
        <v>1472</v>
      </c>
      <c r="G733" s="16" t="s">
        <v>19</v>
      </c>
      <c r="H733" s="17" t="n">
        <v>9916000</v>
      </c>
      <c r="I733" s="17" t="n">
        <v>9916000</v>
      </c>
      <c r="J733" s="17" t="n">
        <v>2479000</v>
      </c>
      <c r="K733" s="16" t="n">
        <v>0</v>
      </c>
      <c r="L733" s="17" t="n">
        <v>2479000</v>
      </c>
    </row>
    <row r="734" s="13" customFormat="true" ht="15.75" hidden="false" customHeight="false" outlineLevel="0" collapsed="false">
      <c r="A734" s="14" t="n">
        <v>2024</v>
      </c>
      <c r="B734" s="14" t="s">
        <v>14</v>
      </c>
      <c r="C734" s="14" t="s">
        <v>15</v>
      </c>
      <c r="D734" s="14" t="s">
        <v>16</v>
      </c>
      <c r="E734" s="14" t="s">
        <v>1473</v>
      </c>
      <c r="F734" s="15" t="s">
        <v>1474</v>
      </c>
      <c r="G734" s="16" t="s">
        <v>19</v>
      </c>
      <c r="H734" s="17" t="n">
        <v>9835500</v>
      </c>
      <c r="I734" s="17" t="n">
        <v>9835500</v>
      </c>
      <c r="J734" s="17" t="n">
        <v>2458875</v>
      </c>
      <c r="K734" s="16" t="n">
        <v>0</v>
      </c>
      <c r="L734" s="17" t="n">
        <v>2458875</v>
      </c>
    </row>
    <row r="735" s="13" customFormat="true" ht="31.5" hidden="false" customHeight="false" outlineLevel="0" collapsed="false">
      <c r="A735" s="14" t="n">
        <v>2024</v>
      </c>
      <c r="B735" s="14" t="s">
        <v>14</v>
      </c>
      <c r="C735" s="14" t="s">
        <v>15</v>
      </c>
      <c r="D735" s="14" t="s">
        <v>1475</v>
      </c>
      <c r="E735" s="14" t="s">
        <v>1476</v>
      </c>
      <c r="F735" s="15" t="s">
        <v>1477</v>
      </c>
      <c r="G735" s="16" t="s">
        <v>60</v>
      </c>
      <c r="H735" s="17" t="n">
        <v>10000000</v>
      </c>
      <c r="I735" s="17" t="n">
        <v>10000000</v>
      </c>
      <c r="J735" s="17" t="n">
        <v>10000000</v>
      </c>
      <c r="K735" s="16" t="n">
        <v>0</v>
      </c>
      <c r="L735" s="17" t="n">
        <v>7500000</v>
      </c>
    </row>
    <row r="736" s="13" customFormat="true" ht="15.75" hidden="false" customHeight="false" outlineLevel="0" collapsed="false">
      <c r="A736" s="14" t="n">
        <v>2024</v>
      </c>
      <c r="B736" s="14" t="s">
        <v>14</v>
      </c>
      <c r="C736" s="14" t="s">
        <v>15</v>
      </c>
      <c r="D736" s="14" t="s">
        <v>1475</v>
      </c>
      <c r="E736" s="14" t="s">
        <v>1478</v>
      </c>
      <c r="F736" s="15" t="s">
        <v>1479</v>
      </c>
      <c r="G736" s="16" t="s">
        <v>60</v>
      </c>
      <c r="H736" s="17" t="n">
        <v>10000000</v>
      </c>
      <c r="I736" s="17" t="n">
        <v>10000000</v>
      </c>
      <c r="J736" s="17" t="n">
        <v>7500000</v>
      </c>
      <c r="K736" s="16" t="n">
        <v>0</v>
      </c>
      <c r="L736" s="17" t="n">
        <v>2895000</v>
      </c>
    </row>
    <row r="737" s="13" customFormat="true" ht="15.75" hidden="false" customHeight="false" outlineLevel="0" collapsed="false">
      <c r="A737" s="14" t="n">
        <v>2024</v>
      </c>
      <c r="B737" s="14" t="s">
        <v>14</v>
      </c>
      <c r="C737" s="14" t="s">
        <v>15</v>
      </c>
      <c r="D737" s="14" t="s">
        <v>1475</v>
      </c>
      <c r="E737" s="14" t="s">
        <v>1480</v>
      </c>
      <c r="F737" s="15" t="s">
        <v>1481</v>
      </c>
      <c r="G737" s="16" t="s">
        <v>60</v>
      </c>
      <c r="H737" s="17" t="n">
        <v>8000000</v>
      </c>
      <c r="I737" s="17" t="n">
        <v>8000000</v>
      </c>
      <c r="J737" s="17" t="n">
        <v>4000000</v>
      </c>
      <c r="K737" s="16" t="n">
        <v>0</v>
      </c>
      <c r="L737" s="16" t="n">
        <v>0</v>
      </c>
    </row>
    <row r="738" s="13" customFormat="true" ht="31.5" hidden="false" customHeight="false" outlineLevel="0" collapsed="false">
      <c r="A738" s="14" t="n">
        <v>2024</v>
      </c>
      <c r="B738" s="14" t="s">
        <v>14</v>
      </c>
      <c r="C738" s="14" t="s">
        <v>15</v>
      </c>
      <c r="D738" s="14" t="s">
        <v>1475</v>
      </c>
      <c r="E738" s="14" t="s">
        <v>1482</v>
      </c>
      <c r="F738" s="15" t="s">
        <v>1483</v>
      </c>
      <c r="G738" s="16" t="s">
        <v>60</v>
      </c>
      <c r="H738" s="17" t="n">
        <v>12079000</v>
      </c>
      <c r="I738" s="17" t="n">
        <v>12079000</v>
      </c>
      <c r="J738" s="17" t="n">
        <v>12079000</v>
      </c>
      <c r="K738" s="16" t="n">
        <v>0</v>
      </c>
      <c r="L738" s="17" t="n">
        <v>9019750</v>
      </c>
    </row>
    <row r="739" s="13" customFormat="true" ht="31.5" hidden="false" customHeight="false" outlineLevel="0" collapsed="false">
      <c r="A739" s="14" t="n">
        <v>2024</v>
      </c>
      <c r="B739" s="14" t="s">
        <v>14</v>
      </c>
      <c r="C739" s="14" t="s">
        <v>15</v>
      </c>
      <c r="D739" s="14" t="s">
        <v>1475</v>
      </c>
      <c r="E739" s="14" t="s">
        <v>1484</v>
      </c>
      <c r="F739" s="15" t="s">
        <v>1485</v>
      </c>
      <c r="G739" s="16" t="s">
        <v>60</v>
      </c>
      <c r="H739" s="17" t="n">
        <v>10000000</v>
      </c>
      <c r="I739" s="17" t="n">
        <v>10000000</v>
      </c>
      <c r="J739" s="17" t="n">
        <v>10000000</v>
      </c>
      <c r="K739" s="16" t="n">
        <v>0</v>
      </c>
      <c r="L739" s="17" t="n">
        <v>7500000</v>
      </c>
    </row>
    <row r="740" s="13" customFormat="true" ht="31.5" hidden="false" customHeight="false" outlineLevel="0" collapsed="false">
      <c r="A740" s="14" t="n">
        <v>2024</v>
      </c>
      <c r="B740" s="14" t="s">
        <v>14</v>
      </c>
      <c r="C740" s="14" t="s">
        <v>15</v>
      </c>
      <c r="D740" s="14" t="s">
        <v>1475</v>
      </c>
      <c r="E740" s="14" t="s">
        <v>1486</v>
      </c>
      <c r="F740" s="15" t="s">
        <v>1487</v>
      </c>
      <c r="G740" s="16" t="s">
        <v>60</v>
      </c>
      <c r="H740" s="17" t="n">
        <v>10000000</v>
      </c>
      <c r="I740" s="17" t="n">
        <v>10000000</v>
      </c>
      <c r="J740" s="17" t="n">
        <v>10000000</v>
      </c>
      <c r="K740" s="16" t="n">
        <v>0</v>
      </c>
      <c r="L740" s="17" t="n">
        <v>7500000</v>
      </c>
    </row>
    <row r="741" s="13" customFormat="true" ht="31.5" hidden="false" customHeight="false" outlineLevel="0" collapsed="false">
      <c r="A741" s="14" t="n">
        <v>2024</v>
      </c>
      <c r="B741" s="14" t="s">
        <v>14</v>
      </c>
      <c r="C741" s="14" t="s">
        <v>15</v>
      </c>
      <c r="D741" s="14" t="s">
        <v>1475</v>
      </c>
      <c r="E741" s="14" t="s">
        <v>1488</v>
      </c>
      <c r="F741" s="15" t="s">
        <v>1489</v>
      </c>
      <c r="G741" s="16" t="s">
        <v>60</v>
      </c>
      <c r="H741" s="17" t="n">
        <v>9992500</v>
      </c>
      <c r="I741" s="17" t="n">
        <v>9992500</v>
      </c>
      <c r="J741" s="17" t="n">
        <v>2498125</v>
      </c>
      <c r="K741" s="16" t="n">
        <v>0</v>
      </c>
      <c r="L741" s="16" t="n">
        <v>0</v>
      </c>
    </row>
    <row r="742" s="13" customFormat="true" ht="31.5" hidden="false" customHeight="false" outlineLevel="0" collapsed="false">
      <c r="A742" s="14" t="n">
        <v>2024</v>
      </c>
      <c r="B742" s="14" t="s">
        <v>14</v>
      </c>
      <c r="C742" s="14" t="s">
        <v>15</v>
      </c>
      <c r="D742" s="14" t="s">
        <v>1475</v>
      </c>
      <c r="E742" s="14" t="s">
        <v>1490</v>
      </c>
      <c r="F742" s="15" t="s">
        <v>1491</v>
      </c>
      <c r="G742" s="16" t="s">
        <v>60</v>
      </c>
      <c r="H742" s="17" t="n">
        <v>9985000</v>
      </c>
      <c r="I742" s="17" t="n">
        <v>9985000</v>
      </c>
      <c r="J742" s="17" t="n">
        <v>2496250</v>
      </c>
      <c r="K742" s="16" t="n">
        <v>0</v>
      </c>
      <c r="L742" s="16" t="n">
        <v>0</v>
      </c>
    </row>
    <row r="743" s="13" customFormat="true" ht="31.5" hidden="false" customHeight="false" outlineLevel="0" collapsed="false">
      <c r="A743" s="14" t="n">
        <v>2024</v>
      </c>
      <c r="B743" s="14" t="s">
        <v>14</v>
      </c>
      <c r="C743" s="14" t="s">
        <v>15</v>
      </c>
      <c r="D743" s="14" t="s">
        <v>1492</v>
      </c>
      <c r="E743" s="14" t="s">
        <v>1493</v>
      </c>
      <c r="F743" s="15" t="s">
        <v>1494</v>
      </c>
      <c r="G743" s="16" t="s">
        <v>60</v>
      </c>
      <c r="H743" s="17" t="n">
        <v>10000000</v>
      </c>
      <c r="I743" s="17" t="n">
        <v>10000000</v>
      </c>
      <c r="J743" s="17" t="n">
        <v>5000000</v>
      </c>
      <c r="K743" s="16" t="n">
        <v>0</v>
      </c>
      <c r="L743" s="16" t="n">
        <v>0</v>
      </c>
    </row>
    <row r="744" s="13" customFormat="true" ht="31.5" hidden="false" customHeight="false" outlineLevel="0" collapsed="false">
      <c r="A744" s="14" t="n">
        <v>2024</v>
      </c>
      <c r="B744" s="14" t="s">
        <v>14</v>
      </c>
      <c r="C744" s="14" t="s">
        <v>15</v>
      </c>
      <c r="D744" s="14" t="s">
        <v>1492</v>
      </c>
      <c r="E744" s="14" t="s">
        <v>1495</v>
      </c>
      <c r="F744" s="15" t="s">
        <v>1496</v>
      </c>
      <c r="G744" s="16" t="s">
        <v>60</v>
      </c>
      <c r="H744" s="17" t="n">
        <v>7500000</v>
      </c>
      <c r="I744" s="17" t="n">
        <v>7500000</v>
      </c>
      <c r="J744" s="17" t="n">
        <v>7500000</v>
      </c>
      <c r="K744" s="16" t="n">
        <v>0</v>
      </c>
      <c r="L744" s="17" t="n">
        <v>7245744</v>
      </c>
    </row>
    <row r="745" s="13" customFormat="true" ht="15.75" hidden="false" customHeight="false" outlineLevel="0" collapsed="false">
      <c r="A745" s="14" t="n">
        <v>2024</v>
      </c>
      <c r="B745" s="14" t="s">
        <v>14</v>
      </c>
      <c r="C745" s="14" t="s">
        <v>15</v>
      </c>
      <c r="D745" s="14" t="s">
        <v>1492</v>
      </c>
      <c r="E745" s="14" t="s">
        <v>1497</v>
      </c>
      <c r="F745" s="15" t="s">
        <v>1498</v>
      </c>
      <c r="G745" s="16" t="s">
        <v>60</v>
      </c>
      <c r="H745" s="17" t="n">
        <v>7400000</v>
      </c>
      <c r="I745" s="17" t="n">
        <v>7400000</v>
      </c>
      <c r="J745" s="17" t="n">
        <v>3700000</v>
      </c>
      <c r="K745" s="16" t="n">
        <v>0</v>
      </c>
      <c r="L745" s="16" t="n">
        <v>0</v>
      </c>
    </row>
    <row r="746" s="13" customFormat="true" ht="31.5" hidden="false" customHeight="false" outlineLevel="0" collapsed="false">
      <c r="A746" s="14" t="n">
        <v>2024</v>
      </c>
      <c r="B746" s="14" t="s">
        <v>14</v>
      </c>
      <c r="C746" s="14" t="s">
        <v>15</v>
      </c>
      <c r="D746" s="14" t="s">
        <v>1492</v>
      </c>
      <c r="E746" s="14" t="s">
        <v>1499</v>
      </c>
      <c r="F746" s="15" t="s">
        <v>1500</v>
      </c>
      <c r="G746" s="16" t="s">
        <v>60</v>
      </c>
      <c r="H746" s="17" t="n">
        <v>5000000</v>
      </c>
      <c r="I746" s="17" t="n">
        <v>5000000</v>
      </c>
      <c r="J746" s="17" t="n">
        <v>2500000</v>
      </c>
      <c r="K746" s="16" t="n">
        <v>0</v>
      </c>
      <c r="L746" s="16" t="n">
        <v>0</v>
      </c>
    </row>
    <row r="747" s="13" customFormat="true" ht="31.5" hidden="false" customHeight="false" outlineLevel="0" collapsed="false">
      <c r="A747" s="14" t="n">
        <v>2024</v>
      </c>
      <c r="B747" s="14" t="s">
        <v>14</v>
      </c>
      <c r="C747" s="14" t="s">
        <v>15</v>
      </c>
      <c r="D747" s="14" t="s">
        <v>1492</v>
      </c>
      <c r="E747" s="14" t="s">
        <v>1501</v>
      </c>
      <c r="F747" s="15" t="s">
        <v>1502</v>
      </c>
      <c r="G747" s="16" t="s">
        <v>60</v>
      </c>
      <c r="H747" s="17" t="n">
        <v>5000000</v>
      </c>
      <c r="I747" s="17" t="n">
        <v>5000000</v>
      </c>
      <c r="J747" s="17" t="n">
        <v>2500000</v>
      </c>
      <c r="K747" s="16" t="n">
        <v>0</v>
      </c>
      <c r="L747" s="16" t="n">
        <v>0</v>
      </c>
    </row>
    <row r="748" s="13" customFormat="true" ht="31.5" hidden="false" customHeight="false" outlineLevel="0" collapsed="false">
      <c r="A748" s="14" t="n">
        <v>2024</v>
      </c>
      <c r="B748" s="14" t="s">
        <v>14</v>
      </c>
      <c r="C748" s="14" t="s">
        <v>15</v>
      </c>
      <c r="D748" s="14" t="s">
        <v>1492</v>
      </c>
      <c r="E748" s="14" t="s">
        <v>1503</v>
      </c>
      <c r="F748" s="15" t="s">
        <v>1504</v>
      </c>
      <c r="G748" s="16" t="s">
        <v>60</v>
      </c>
      <c r="H748" s="17" t="n">
        <v>5745000</v>
      </c>
      <c r="I748" s="17" t="n">
        <v>5745000</v>
      </c>
      <c r="J748" s="17" t="n">
        <v>5745000</v>
      </c>
      <c r="K748" s="16" t="n">
        <v>0</v>
      </c>
      <c r="L748" s="17" t="n">
        <v>5375543</v>
      </c>
    </row>
    <row r="749" s="13" customFormat="true" ht="15.75" hidden="false" customHeight="false" outlineLevel="0" collapsed="false">
      <c r="A749" s="14" t="n">
        <v>2024</v>
      </c>
      <c r="B749" s="14" t="s">
        <v>14</v>
      </c>
      <c r="C749" s="14" t="s">
        <v>15</v>
      </c>
      <c r="D749" s="14" t="s">
        <v>1492</v>
      </c>
      <c r="E749" s="14" t="s">
        <v>1505</v>
      </c>
      <c r="F749" s="15" t="s">
        <v>1506</v>
      </c>
      <c r="G749" s="16" t="s">
        <v>60</v>
      </c>
      <c r="H749" s="17" t="n">
        <v>6000000</v>
      </c>
      <c r="I749" s="17" t="n">
        <v>6000000</v>
      </c>
      <c r="J749" s="17" t="n">
        <v>6000000</v>
      </c>
      <c r="K749" s="16" t="n">
        <v>0</v>
      </c>
      <c r="L749" s="17" t="n">
        <v>6000000</v>
      </c>
    </row>
    <row r="750" s="13" customFormat="true" ht="15.75" hidden="false" customHeight="false" outlineLevel="0" collapsed="false">
      <c r="A750" s="14" t="n">
        <v>2024</v>
      </c>
      <c r="B750" s="14" t="s">
        <v>14</v>
      </c>
      <c r="C750" s="14" t="s">
        <v>15</v>
      </c>
      <c r="D750" s="14" t="s">
        <v>1492</v>
      </c>
      <c r="E750" s="14" t="s">
        <v>1507</v>
      </c>
      <c r="F750" s="15" t="s">
        <v>1508</v>
      </c>
      <c r="G750" s="16" t="s">
        <v>60</v>
      </c>
      <c r="H750" s="17" t="n">
        <v>6250000</v>
      </c>
      <c r="I750" s="17" t="n">
        <v>6250000</v>
      </c>
      <c r="J750" s="17" t="n">
        <v>6250000</v>
      </c>
      <c r="K750" s="16" t="n">
        <v>0</v>
      </c>
      <c r="L750" s="17" t="n">
        <v>6237198</v>
      </c>
    </row>
    <row r="751" s="13" customFormat="true" ht="31.5" hidden="false" customHeight="false" outlineLevel="0" collapsed="false">
      <c r="A751" s="14" t="n">
        <v>2024</v>
      </c>
      <c r="B751" s="14" t="s">
        <v>14</v>
      </c>
      <c r="C751" s="14" t="s">
        <v>15</v>
      </c>
      <c r="D751" s="14" t="s">
        <v>1492</v>
      </c>
      <c r="E751" s="14" t="s">
        <v>1509</v>
      </c>
      <c r="F751" s="15" t="s">
        <v>1510</v>
      </c>
      <c r="G751" s="16" t="s">
        <v>60</v>
      </c>
      <c r="H751" s="17" t="n">
        <v>6000000</v>
      </c>
      <c r="I751" s="17" t="n">
        <v>6000000</v>
      </c>
      <c r="J751" s="17" t="n">
        <v>6000000</v>
      </c>
      <c r="K751" s="16" t="n">
        <v>0</v>
      </c>
      <c r="L751" s="17" t="n">
        <v>5998457</v>
      </c>
    </row>
    <row r="752" s="13" customFormat="true" ht="31.5" hidden="false" customHeight="false" outlineLevel="0" collapsed="false">
      <c r="A752" s="14" t="n">
        <v>2024</v>
      </c>
      <c r="B752" s="14" t="s">
        <v>14</v>
      </c>
      <c r="C752" s="14" t="s">
        <v>15</v>
      </c>
      <c r="D752" s="14" t="s">
        <v>1492</v>
      </c>
      <c r="E752" s="14" t="s">
        <v>1511</v>
      </c>
      <c r="F752" s="15" t="s">
        <v>1512</v>
      </c>
      <c r="G752" s="16" t="s">
        <v>60</v>
      </c>
      <c r="H752" s="17" t="n">
        <v>9000000</v>
      </c>
      <c r="I752" s="17" t="n">
        <v>9000000</v>
      </c>
      <c r="J752" s="17" t="n">
        <v>9000000</v>
      </c>
      <c r="K752" s="16" t="n">
        <v>0</v>
      </c>
      <c r="L752" s="17" t="n">
        <v>8999040</v>
      </c>
    </row>
    <row r="753" s="13" customFormat="true" ht="15.75" hidden="false" customHeight="false" outlineLevel="0" collapsed="false">
      <c r="A753" s="14" t="n">
        <v>2024</v>
      </c>
      <c r="B753" s="14" t="s">
        <v>14</v>
      </c>
      <c r="C753" s="14" t="s">
        <v>15</v>
      </c>
      <c r="D753" s="14" t="s">
        <v>1492</v>
      </c>
      <c r="E753" s="14" t="s">
        <v>1513</v>
      </c>
      <c r="F753" s="15" t="s">
        <v>1514</v>
      </c>
      <c r="G753" s="16" t="s">
        <v>60</v>
      </c>
      <c r="H753" s="17" t="n">
        <v>6500000</v>
      </c>
      <c r="I753" s="17" t="n">
        <v>6500000</v>
      </c>
      <c r="J753" s="17" t="n">
        <v>6500000</v>
      </c>
      <c r="K753" s="16" t="n">
        <v>0</v>
      </c>
      <c r="L753" s="17" t="n">
        <v>6499389</v>
      </c>
    </row>
    <row r="754" s="13" customFormat="true" ht="31.5" hidden="false" customHeight="false" outlineLevel="0" collapsed="false">
      <c r="A754" s="14" t="n">
        <v>2024</v>
      </c>
      <c r="B754" s="14" t="s">
        <v>14</v>
      </c>
      <c r="C754" s="14" t="s">
        <v>15</v>
      </c>
      <c r="D754" s="14" t="s">
        <v>1492</v>
      </c>
      <c r="E754" s="14" t="s">
        <v>1515</v>
      </c>
      <c r="F754" s="15" t="s">
        <v>1516</v>
      </c>
      <c r="G754" s="16" t="s">
        <v>60</v>
      </c>
      <c r="H754" s="17" t="n">
        <v>6500000</v>
      </c>
      <c r="I754" s="17" t="n">
        <v>6500000</v>
      </c>
      <c r="J754" s="17" t="n">
        <v>6500000</v>
      </c>
      <c r="K754" s="16" t="n">
        <v>0</v>
      </c>
      <c r="L754" s="17" t="n">
        <v>6270228</v>
      </c>
    </row>
    <row r="755" s="13" customFormat="true" ht="31.5" hidden="false" customHeight="false" outlineLevel="0" collapsed="false">
      <c r="A755" s="14" t="n">
        <v>2024</v>
      </c>
      <c r="B755" s="14" t="s">
        <v>14</v>
      </c>
      <c r="C755" s="14" t="s">
        <v>15</v>
      </c>
      <c r="D755" s="14" t="s">
        <v>1492</v>
      </c>
      <c r="E755" s="14" t="s">
        <v>1517</v>
      </c>
      <c r="F755" s="15" t="s">
        <v>1518</v>
      </c>
      <c r="G755" s="16" t="s">
        <v>60</v>
      </c>
      <c r="H755" s="17" t="n">
        <v>6750000</v>
      </c>
      <c r="I755" s="17" t="n">
        <v>6750000</v>
      </c>
      <c r="J755" s="17" t="n">
        <v>6750000</v>
      </c>
      <c r="K755" s="16" t="n">
        <v>0</v>
      </c>
      <c r="L755" s="17" t="n">
        <v>5740000</v>
      </c>
    </row>
    <row r="756" s="13" customFormat="true" ht="31.5" hidden="false" customHeight="false" outlineLevel="0" collapsed="false">
      <c r="A756" s="14" t="n">
        <v>2024</v>
      </c>
      <c r="B756" s="14" t="s">
        <v>14</v>
      </c>
      <c r="C756" s="14" t="s">
        <v>15</v>
      </c>
      <c r="D756" s="14" t="s">
        <v>1492</v>
      </c>
      <c r="E756" s="14" t="s">
        <v>1519</v>
      </c>
      <c r="F756" s="15" t="s">
        <v>1520</v>
      </c>
      <c r="G756" s="16" t="s">
        <v>60</v>
      </c>
      <c r="H756" s="17" t="n">
        <v>9000000</v>
      </c>
      <c r="I756" s="17" t="n">
        <v>9000000</v>
      </c>
      <c r="J756" s="17" t="n">
        <v>9000000</v>
      </c>
      <c r="K756" s="16" t="n">
        <v>0</v>
      </c>
      <c r="L756" s="17" t="n">
        <v>7748434</v>
      </c>
    </row>
    <row r="757" s="13" customFormat="true" ht="31.5" hidden="false" customHeight="false" outlineLevel="0" collapsed="false">
      <c r="A757" s="14" t="n">
        <v>2024</v>
      </c>
      <c r="B757" s="14" t="s">
        <v>14</v>
      </c>
      <c r="C757" s="14" t="s">
        <v>15</v>
      </c>
      <c r="D757" s="14" t="s">
        <v>1492</v>
      </c>
      <c r="E757" s="14" t="s">
        <v>1521</v>
      </c>
      <c r="F757" s="15" t="s">
        <v>1522</v>
      </c>
      <c r="G757" s="16" t="s">
        <v>60</v>
      </c>
      <c r="H757" s="17" t="n">
        <v>5985000</v>
      </c>
      <c r="I757" s="17" t="n">
        <v>5985000</v>
      </c>
      <c r="J757" s="17" t="n">
        <v>5985000</v>
      </c>
      <c r="K757" s="16" t="n">
        <v>0</v>
      </c>
      <c r="L757" s="17" t="n">
        <v>5972334</v>
      </c>
    </row>
    <row r="758" s="13" customFormat="true" ht="31.5" hidden="false" customHeight="false" outlineLevel="0" collapsed="false">
      <c r="A758" s="14" t="n">
        <v>2024</v>
      </c>
      <c r="B758" s="14" t="s">
        <v>14</v>
      </c>
      <c r="C758" s="14" t="s">
        <v>15</v>
      </c>
      <c r="D758" s="14" t="s">
        <v>1492</v>
      </c>
      <c r="E758" s="14" t="s">
        <v>1523</v>
      </c>
      <c r="F758" s="15" t="s">
        <v>1524</v>
      </c>
      <c r="G758" s="16" t="s">
        <v>60</v>
      </c>
      <c r="H758" s="17" t="n">
        <v>10000000</v>
      </c>
      <c r="I758" s="17" t="n">
        <v>10000000</v>
      </c>
      <c r="J758" s="17" t="n">
        <v>10000000</v>
      </c>
      <c r="K758" s="16" t="n">
        <v>0</v>
      </c>
      <c r="L758" s="17" t="n">
        <v>5000000</v>
      </c>
    </row>
    <row r="759" s="13" customFormat="true" ht="31.5" hidden="false" customHeight="false" outlineLevel="0" collapsed="false">
      <c r="A759" s="14" t="n">
        <v>2024</v>
      </c>
      <c r="B759" s="14" t="s">
        <v>14</v>
      </c>
      <c r="C759" s="14" t="s">
        <v>15</v>
      </c>
      <c r="D759" s="14" t="s">
        <v>1492</v>
      </c>
      <c r="E759" s="14" t="s">
        <v>1525</v>
      </c>
      <c r="F759" s="15" t="s">
        <v>1526</v>
      </c>
      <c r="G759" s="16" t="s">
        <v>60</v>
      </c>
      <c r="H759" s="17" t="n">
        <v>13000000</v>
      </c>
      <c r="I759" s="17" t="n">
        <v>13000000</v>
      </c>
      <c r="J759" s="17" t="n">
        <v>6500000</v>
      </c>
      <c r="K759" s="16" t="n">
        <v>0</v>
      </c>
      <c r="L759" s="16" t="n">
        <v>0</v>
      </c>
    </row>
    <row r="760" s="13" customFormat="true" ht="31.5" hidden="false" customHeight="false" outlineLevel="0" collapsed="false">
      <c r="A760" s="14" t="n">
        <v>2024</v>
      </c>
      <c r="B760" s="14" t="s">
        <v>14</v>
      </c>
      <c r="C760" s="14" t="s">
        <v>15</v>
      </c>
      <c r="D760" s="14" t="s">
        <v>1492</v>
      </c>
      <c r="E760" s="14" t="s">
        <v>1527</v>
      </c>
      <c r="F760" s="15" t="s">
        <v>1528</v>
      </c>
      <c r="G760" s="16" t="s">
        <v>60</v>
      </c>
      <c r="H760" s="17" t="n">
        <v>11000000</v>
      </c>
      <c r="I760" s="17" t="n">
        <v>11000000</v>
      </c>
      <c r="J760" s="17" t="n">
        <v>5500000</v>
      </c>
      <c r="K760" s="16" t="n">
        <v>0</v>
      </c>
      <c r="L760" s="16" t="n">
        <v>0</v>
      </c>
    </row>
    <row r="761" s="13" customFormat="true" ht="31.5" hidden="false" customHeight="false" outlineLevel="0" collapsed="false">
      <c r="A761" s="14" t="n">
        <v>2024</v>
      </c>
      <c r="B761" s="14" t="s">
        <v>14</v>
      </c>
      <c r="C761" s="14" t="s">
        <v>15</v>
      </c>
      <c r="D761" s="14" t="s">
        <v>1492</v>
      </c>
      <c r="E761" s="14" t="s">
        <v>1529</v>
      </c>
      <c r="F761" s="15" t="s">
        <v>1530</v>
      </c>
      <c r="G761" s="16" t="s">
        <v>60</v>
      </c>
      <c r="H761" s="17" t="n">
        <v>3400000</v>
      </c>
      <c r="I761" s="17" t="n">
        <v>3400000</v>
      </c>
      <c r="J761" s="17" t="n">
        <v>3400000</v>
      </c>
      <c r="K761" s="16" t="n">
        <v>0</v>
      </c>
      <c r="L761" s="17" t="n">
        <v>3400000</v>
      </c>
    </row>
    <row r="762" s="13" customFormat="true" ht="15.75" hidden="false" customHeight="false" outlineLevel="0" collapsed="false">
      <c r="A762" s="14" t="n">
        <v>2024</v>
      </c>
      <c r="B762" s="14" t="s">
        <v>14</v>
      </c>
      <c r="C762" s="14" t="s">
        <v>15</v>
      </c>
      <c r="D762" s="14" t="s">
        <v>1492</v>
      </c>
      <c r="E762" s="14" t="s">
        <v>1531</v>
      </c>
      <c r="F762" s="15" t="s">
        <v>1532</v>
      </c>
      <c r="G762" s="16" t="s">
        <v>60</v>
      </c>
      <c r="H762" s="17" t="n">
        <v>2000000</v>
      </c>
      <c r="I762" s="17" t="n">
        <v>2000000</v>
      </c>
      <c r="J762" s="17" t="n">
        <v>1000000</v>
      </c>
      <c r="K762" s="16" t="n">
        <v>0</v>
      </c>
      <c r="L762" s="17" t="n">
        <v>999950</v>
      </c>
    </row>
    <row r="763" s="13" customFormat="true" ht="31.5" hidden="false" customHeight="false" outlineLevel="0" collapsed="false">
      <c r="A763" s="14" t="n">
        <v>2024</v>
      </c>
      <c r="B763" s="14" t="s">
        <v>14</v>
      </c>
      <c r="C763" s="14" t="s">
        <v>15</v>
      </c>
      <c r="D763" s="14" t="s">
        <v>1492</v>
      </c>
      <c r="E763" s="14" t="s">
        <v>1533</v>
      </c>
      <c r="F763" s="15" t="s">
        <v>1534</v>
      </c>
      <c r="G763" s="16" t="s">
        <v>60</v>
      </c>
      <c r="H763" s="17" t="n">
        <v>7500000</v>
      </c>
      <c r="I763" s="17" t="n">
        <v>7500000</v>
      </c>
      <c r="J763" s="17" t="n">
        <v>7500000</v>
      </c>
      <c r="K763" s="16" t="n">
        <v>0</v>
      </c>
      <c r="L763" s="17" t="n">
        <v>7499013</v>
      </c>
    </row>
    <row r="764" s="13" customFormat="true" ht="31.5" hidden="false" customHeight="false" outlineLevel="0" collapsed="false">
      <c r="A764" s="14" t="n">
        <v>2024</v>
      </c>
      <c r="B764" s="14" t="s">
        <v>14</v>
      </c>
      <c r="C764" s="14" t="s">
        <v>15</v>
      </c>
      <c r="D764" s="14" t="s">
        <v>1492</v>
      </c>
      <c r="E764" s="14" t="s">
        <v>1535</v>
      </c>
      <c r="F764" s="15" t="s">
        <v>1536</v>
      </c>
      <c r="G764" s="16" t="s">
        <v>60</v>
      </c>
      <c r="H764" s="17" t="n">
        <v>7000000</v>
      </c>
      <c r="I764" s="17" t="n">
        <v>7000000</v>
      </c>
      <c r="J764" s="17" t="n">
        <v>7000000</v>
      </c>
      <c r="K764" s="16" t="n">
        <v>0</v>
      </c>
      <c r="L764" s="17" t="n">
        <v>6997460</v>
      </c>
    </row>
    <row r="765" s="13" customFormat="true" ht="47.25" hidden="false" customHeight="false" outlineLevel="0" collapsed="false">
      <c r="A765" s="14" t="n">
        <v>2024</v>
      </c>
      <c r="B765" s="14" t="s">
        <v>14</v>
      </c>
      <c r="C765" s="14" t="s">
        <v>15</v>
      </c>
      <c r="D765" s="14" t="s">
        <v>1492</v>
      </c>
      <c r="E765" s="14" t="s">
        <v>1537</v>
      </c>
      <c r="F765" s="15" t="s">
        <v>1538</v>
      </c>
      <c r="G765" s="16" t="s">
        <v>60</v>
      </c>
      <c r="H765" s="17" t="n">
        <v>6000000</v>
      </c>
      <c r="I765" s="17" t="n">
        <v>6000000</v>
      </c>
      <c r="J765" s="17" t="n">
        <v>6000000</v>
      </c>
      <c r="K765" s="16" t="n">
        <v>0</v>
      </c>
      <c r="L765" s="17" t="n">
        <v>5990403</v>
      </c>
    </row>
    <row r="766" s="13" customFormat="true" ht="31.5" hidden="false" customHeight="false" outlineLevel="0" collapsed="false">
      <c r="A766" s="14" t="n">
        <v>2024</v>
      </c>
      <c r="B766" s="14" t="s">
        <v>14</v>
      </c>
      <c r="C766" s="14" t="s">
        <v>15</v>
      </c>
      <c r="D766" s="14" t="s">
        <v>1492</v>
      </c>
      <c r="E766" s="14" t="s">
        <v>1539</v>
      </c>
      <c r="F766" s="15" t="s">
        <v>1540</v>
      </c>
      <c r="G766" s="16" t="s">
        <v>60</v>
      </c>
      <c r="H766" s="17" t="n">
        <v>10000000</v>
      </c>
      <c r="I766" s="17" t="n">
        <v>10000000</v>
      </c>
      <c r="J766" s="17" t="n">
        <v>10000000</v>
      </c>
      <c r="K766" s="16" t="n">
        <v>0</v>
      </c>
      <c r="L766" s="17" t="n">
        <v>9981344</v>
      </c>
    </row>
    <row r="767" s="13" customFormat="true" ht="31.5" hidden="false" customHeight="false" outlineLevel="0" collapsed="false">
      <c r="A767" s="14" t="n">
        <v>2024</v>
      </c>
      <c r="B767" s="14" t="s">
        <v>14</v>
      </c>
      <c r="C767" s="14" t="s">
        <v>15</v>
      </c>
      <c r="D767" s="14" t="s">
        <v>1492</v>
      </c>
      <c r="E767" s="14" t="s">
        <v>1541</v>
      </c>
      <c r="F767" s="15" t="s">
        <v>1542</v>
      </c>
      <c r="G767" s="16" t="s">
        <v>60</v>
      </c>
      <c r="H767" s="17" t="n">
        <v>4999000</v>
      </c>
      <c r="I767" s="17" t="n">
        <v>4999000</v>
      </c>
      <c r="J767" s="17" t="n">
        <v>4999000</v>
      </c>
      <c r="K767" s="16" t="n">
        <v>0</v>
      </c>
      <c r="L767" s="17" t="n">
        <v>2499000</v>
      </c>
    </row>
    <row r="768" s="13" customFormat="true" ht="31.5" hidden="false" customHeight="false" outlineLevel="0" collapsed="false">
      <c r="A768" s="14" t="n">
        <v>2024</v>
      </c>
      <c r="B768" s="14" t="s">
        <v>14</v>
      </c>
      <c r="C768" s="14" t="s">
        <v>15</v>
      </c>
      <c r="D768" s="14" t="s">
        <v>1492</v>
      </c>
      <c r="E768" s="14" t="s">
        <v>1543</v>
      </c>
      <c r="F768" s="15" t="s">
        <v>1544</v>
      </c>
      <c r="G768" s="16" t="s">
        <v>60</v>
      </c>
      <c r="H768" s="17" t="n">
        <v>9999000</v>
      </c>
      <c r="I768" s="17" t="n">
        <v>9999000</v>
      </c>
      <c r="J768" s="17" t="n">
        <v>9999000</v>
      </c>
      <c r="K768" s="16" t="n">
        <v>0</v>
      </c>
      <c r="L768" s="17" t="n">
        <v>9948740</v>
      </c>
    </row>
    <row r="769" s="13" customFormat="true" ht="31.5" hidden="false" customHeight="false" outlineLevel="0" collapsed="false">
      <c r="A769" s="14" t="n">
        <v>2024</v>
      </c>
      <c r="B769" s="14" t="s">
        <v>14</v>
      </c>
      <c r="C769" s="14" t="s">
        <v>15</v>
      </c>
      <c r="D769" s="14" t="s">
        <v>1492</v>
      </c>
      <c r="E769" s="14" t="s">
        <v>1545</v>
      </c>
      <c r="F769" s="15" t="s">
        <v>1546</v>
      </c>
      <c r="G769" s="16" t="s">
        <v>60</v>
      </c>
      <c r="H769" s="17" t="n">
        <v>12580000</v>
      </c>
      <c r="I769" s="17" t="n">
        <v>12580000</v>
      </c>
      <c r="J769" s="17" t="n">
        <v>12580000</v>
      </c>
      <c r="K769" s="16" t="n">
        <v>0</v>
      </c>
      <c r="L769" s="17" t="n">
        <v>9307038</v>
      </c>
    </row>
    <row r="770" s="13" customFormat="true" ht="31.5" hidden="false" customHeight="false" outlineLevel="0" collapsed="false">
      <c r="A770" s="14" t="n">
        <v>2024</v>
      </c>
      <c r="B770" s="14" t="s">
        <v>14</v>
      </c>
      <c r="C770" s="14" t="s">
        <v>15</v>
      </c>
      <c r="D770" s="14" t="s">
        <v>1492</v>
      </c>
      <c r="E770" s="14" t="s">
        <v>1547</v>
      </c>
      <c r="F770" s="15" t="s">
        <v>1548</v>
      </c>
      <c r="G770" s="16" t="s">
        <v>60</v>
      </c>
      <c r="H770" s="17" t="n">
        <v>4990000</v>
      </c>
      <c r="I770" s="17" t="n">
        <v>4990000</v>
      </c>
      <c r="J770" s="17" t="n">
        <v>4990000</v>
      </c>
      <c r="K770" s="16" t="n">
        <v>0</v>
      </c>
      <c r="L770" s="17" t="n">
        <v>4921734</v>
      </c>
    </row>
    <row r="771" s="13" customFormat="true" ht="31.5" hidden="false" customHeight="false" outlineLevel="0" collapsed="false">
      <c r="A771" s="14" t="n">
        <v>2024</v>
      </c>
      <c r="B771" s="14" t="s">
        <v>14</v>
      </c>
      <c r="C771" s="14" t="s">
        <v>15</v>
      </c>
      <c r="D771" s="14" t="s">
        <v>1492</v>
      </c>
      <c r="E771" s="14" t="s">
        <v>1549</v>
      </c>
      <c r="F771" s="15" t="s">
        <v>1550</v>
      </c>
      <c r="G771" s="16" t="s">
        <v>60</v>
      </c>
      <c r="H771" s="17" t="n">
        <v>20000000</v>
      </c>
      <c r="I771" s="17" t="n">
        <v>20000000</v>
      </c>
      <c r="J771" s="17" t="n">
        <v>20000000</v>
      </c>
      <c r="K771" s="16" t="n">
        <v>0</v>
      </c>
      <c r="L771" s="17" t="n">
        <v>19962904</v>
      </c>
    </row>
    <row r="772" s="13" customFormat="true" ht="31.5" hidden="false" customHeight="false" outlineLevel="0" collapsed="false">
      <c r="A772" s="14" t="n">
        <v>2024</v>
      </c>
      <c r="B772" s="14" t="s">
        <v>14</v>
      </c>
      <c r="C772" s="14" t="s">
        <v>15</v>
      </c>
      <c r="D772" s="14" t="s">
        <v>1492</v>
      </c>
      <c r="E772" s="14" t="s">
        <v>1551</v>
      </c>
      <c r="F772" s="15" t="s">
        <v>1552</v>
      </c>
      <c r="G772" s="16" t="s">
        <v>60</v>
      </c>
      <c r="H772" s="17" t="n">
        <v>19990000</v>
      </c>
      <c r="I772" s="17" t="n">
        <v>19990000</v>
      </c>
      <c r="J772" s="17" t="n">
        <v>9995000</v>
      </c>
      <c r="K772" s="16" t="n">
        <v>0</v>
      </c>
      <c r="L772" s="17" t="n">
        <v>9994064</v>
      </c>
    </row>
    <row r="773" s="13" customFormat="true" ht="31.5" hidden="false" customHeight="false" outlineLevel="0" collapsed="false">
      <c r="A773" s="14" t="n">
        <v>2024</v>
      </c>
      <c r="B773" s="14" t="s">
        <v>14</v>
      </c>
      <c r="C773" s="14" t="s">
        <v>15</v>
      </c>
      <c r="D773" s="14" t="s">
        <v>1492</v>
      </c>
      <c r="E773" s="14" t="s">
        <v>1553</v>
      </c>
      <c r="F773" s="15" t="s">
        <v>1554</v>
      </c>
      <c r="G773" s="16" t="s">
        <v>60</v>
      </c>
      <c r="H773" s="17" t="n">
        <v>9990000</v>
      </c>
      <c r="I773" s="17" t="n">
        <v>9990000</v>
      </c>
      <c r="J773" s="17" t="n">
        <v>9990000</v>
      </c>
      <c r="K773" s="16" t="n">
        <v>0</v>
      </c>
      <c r="L773" s="17" t="n">
        <v>9302433</v>
      </c>
    </row>
    <row r="774" s="13" customFormat="true" ht="15.75" hidden="false" customHeight="false" outlineLevel="0" collapsed="false">
      <c r="A774" s="14" t="n">
        <v>2024</v>
      </c>
      <c r="B774" s="14" t="s">
        <v>14</v>
      </c>
      <c r="C774" s="14" t="s">
        <v>15</v>
      </c>
      <c r="D774" s="14" t="s">
        <v>1492</v>
      </c>
      <c r="E774" s="14" t="s">
        <v>1555</v>
      </c>
      <c r="F774" s="15" t="s">
        <v>1556</v>
      </c>
      <c r="G774" s="16" t="s">
        <v>60</v>
      </c>
      <c r="H774" s="17" t="n">
        <v>20000000</v>
      </c>
      <c r="I774" s="17" t="n">
        <v>20000000</v>
      </c>
      <c r="J774" s="17" t="n">
        <v>20000000</v>
      </c>
      <c r="K774" s="16" t="n">
        <v>0</v>
      </c>
      <c r="L774" s="17" t="n">
        <v>19996592</v>
      </c>
    </row>
    <row r="775" s="13" customFormat="true" ht="15.75" hidden="false" customHeight="false" outlineLevel="0" collapsed="false">
      <c r="A775" s="14" t="n">
        <v>2024</v>
      </c>
      <c r="B775" s="14" t="s">
        <v>14</v>
      </c>
      <c r="C775" s="14" t="s">
        <v>15</v>
      </c>
      <c r="D775" s="14" t="s">
        <v>1492</v>
      </c>
      <c r="E775" s="14" t="s">
        <v>1557</v>
      </c>
      <c r="F775" s="15" t="s">
        <v>1558</v>
      </c>
      <c r="G775" s="16" t="s">
        <v>60</v>
      </c>
      <c r="H775" s="17" t="n">
        <v>20000000</v>
      </c>
      <c r="I775" s="17" t="n">
        <v>20000000</v>
      </c>
      <c r="J775" s="17" t="n">
        <v>20000000</v>
      </c>
      <c r="K775" s="16" t="n">
        <v>0</v>
      </c>
      <c r="L775" s="17" t="n">
        <v>19999256</v>
      </c>
    </row>
    <row r="776" s="13" customFormat="true" ht="15.75" hidden="false" customHeight="false" outlineLevel="0" collapsed="false">
      <c r="A776" s="14" t="n">
        <v>2024</v>
      </c>
      <c r="B776" s="14" t="s">
        <v>14</v>
      </c>
      <c r="C776" s="14" t="s">
        <v>15</v>
      </c>
      <c r="D776" s="14" t="s">
        <v>1492</v>
      </c>
      <c r="E776" s="14" t="s">
        <v>1559</v>
      </c>
      <c r="F776" s="15" t="s">
        <v>1560</v>
      </c>
      <c r="G776" s="16" t="s">
        <v>60</v>
      </c>
      <c r="H776" s="17" t="n">
        <v>20000000</v>
      </c>
      <c r="I776" s="17" t="n">
        <v>20000000</v>
      </c>
      <c r="J776" s="17" t="n">
        <v>20000000</v>
      </c>
      <c r="K776" s="16" t="n">
        <v>0</v>
      </c>
      <c r="L776" s="17" t="n">
        <v>19990423</v>
      </c>
    </row>
    <row r="777" s="13" customFormat="true" ht="31.5" hidden="false" customHeight="false" outlineLevel="0" collapsed="false">
      <c r="A777" s="14" t="n">
        <v>2024</v>
      </c>
      <c r="B777" s="14" t="s">
        <v>14</v>
      </c>
      <c r="C777" s="14" t="s">
        <v>15</v>
      </c>
      <c r="D777" s="14" t="s">
        <v>1492</v>
      </c>
      <c r="E777" s="14" t="s">
        <v>1561</v>
      </c>
      <c r="F777" s="15" t="s">
        <v>1562</v>
      </c>
      <c r="G777" s="16" t="s">
        <v>60</v>
      </c>
      <c r="H777" s="17" t="n">
        <v>20000000</v>
      </c>
      <c r="I777" s="17" t="n">
        <v>20000000</v>
      </c>
      <c r="J777" s="17" t="n">
        <v>20000000</v>
      </c>
      <c r="K777" s="16" t="n">
        <v>0</v>
      </c>
      <c r="L777" s="17" t="n">
        <v>19997023</v>
      </c>
    </row>
    <row r="778" s="13" customFormat="true" ht="31.5" hidden="false" customHeight="false" outlineLevel="0" collapsed="false">
      <c r="A778" s="14" t="n">
        <v>2024</v>
      </c>
      <c r="B778" s="14" t="s">
        <v>14</v>
      </c>
      <c r="C778" s="14" t="s">
        <v>15</v>
      </c>
      <c r="D778" s="14" t="s">
        <v>1492</v>
      </c>
      <c r="E778" s="14" t="s">
        <v>1563</v>
      </c>
      <c r="F778" s="15" t="s">
        <v>1564</v>
      </c>
      <c r="G778" s="16" t="s">
        <v>60</v>
      </c>
      <c r="H778" s="17" t="n">
        <v>10000000</v>
      </c>
      <c r="I778" s="17" t="n">
        <v>10000000</v>
      </c>
      <c r="J778" s="17" t="n">
        <v>10000000</v>
      </c>
      <c r="K778" s="16" t="n">
        <v>0</v>
      </c>
      <c r="L778" s="17" t="n">
        <v>8000000</v>
      </c>
    </row>
    <row r="779" s="13" customFormat="true" ht="31.5" hidden="false" customHeight="false" outlineLevel="0" collapsed="false">
      <c r="A779" s="14" t="n">
        <v>2024</v>
      </c>
      <c r="B779" s="14" t="s">
        <v>14</v>
      </c>
      <c r="C779" s="14" t="s">
        <v>15</v>
      </c>
      <c r="D779" s="14" t="s">
        <v>1492</v>
      </c>
      <c r="E779" s="14" t="s">
        <v>1565</v>
      </c>
      <c r="F779" s="15" t="s">
        <v>1566</v>
      </c>
      <c r="G779" s="16" t="s">
        <v>60</v>
      </c>
      <c r="H779" s="17" t="n">
        <v>15000000</v>
      </c>
      <c r="I779" s="17" t="n">
        <v>15000000</v>
      </c>
      <c r="J779" s="17" t="n">
        <v>15000000</v>
      </c>
      <c r="K779" s="16" t="n">
        <v>0</v>
      </c>
      <c r="L779" s="17" t="n">
        <v>11250000</v>
      </c>
    </row>
    <row r="780" s="13" customFormat="true" ht="31.5" hidden="false" customHeight="false" outlineLevel="0" collapsed="false">
      <c r="A780" s="14" t="n">
        <v>2024</v>
      </c>
      <c r="B780" s="14" t="s">
        <v>14</v>
      </c>
      <c r="C780" s="14" t="s">
        <v>15</v>
      </c>
      <c r="D780" s="14" t="s">
        <v>1492</v>
      </c>
      <c r="E780" s="14" t="s">
        <v>1567</v>
      </c>
      <c r="F780" s="15" t="s">
        <v>1568</v>
      </c>
      <c r="G780" s="16" t="s">
        <v>60</v>
      </c>
      <c r="H780" s="17" t="n">
        <v>15000000</v>
      </c>
      <c r="I780" s="17" t="n">
        <v>15000000</v>
      </c>
      <c r="J780" s="17" t="n">
        <v>15000000</v>
      </c>
      <c r="K780" s="16" t="n">
        <v>0</v>
      </c>
      <c r="L780" s="17" t="n">
        <v>11250000</v>
      </c>
    </row>
    <row r="781" s="13" customFormat="true" ht="31.5" hidden="false" customHeight="false" outlineLevel="0" collapsed="false">
      <c r="A781" s="14" t="n">
        <v>2024</v>
      </c>
      <c r="B781" s="14" t="s">
        <v>14</v>
      </c>
      <c r="C781" s="14" t="s">
        <v>15</v>
      </c>
      <c r="D781" s="14" t="s">
        <v>1492</v>
      </c>
      <c r="E781" s="14" t="s">
        <v>1569</v>
      </c>
      <c r="F781" s="15" t="s">
        <v>1570</v>
      </c>
      <c r="G781" s="16" t="s">
        <v>60</v>
      </c>
      <c r="H781" s="17" t="n">
        <v>15000000</v>
      </c>
      <c r="I781" s="17" t="n">
        <v>15000000</v>
      </c>
      <c r="J781" s="17" t="n">
        <v>11250000</v>
      </c>
      <c r="K781" s="16" t="n">
        <v>0</v>
      </c>
      <c r="L781" s="17" t="n">
        <v>11250000</v>
      </c>
    </row>
    <row r="782" s="13" customFormat="true" ht="31.5" hidden="false" customHeight="false" outlineLevel="0" collapsed="false">
      <c r="A782" s="14" t="n">
        <v>2024</v>
      </c>
      <c r="B782" s="14" t="s">
        <v>14</v>
      </c>
      <c r="C782" s="14" t="s">
        <v>15</v>
      </c>
      <c r="D782" s="14" t="s">
        <v>1492</v>
      </c>
      <c r="E782" s="14" t="s">
        <v>1571</v>
      </c>
      <c r="F782" s="15" t="s">
        <v>1572</v>
      </c>
      <c r="G782" s="16" t="s">
        <v>60</v>
      </c>
      <c r="H782" s="17" t="n">
        <v>15000000</v>
      </c>
      <c r="I782" s="17" t="n">
        <v>15000000</v>
      </c>
      <c r="J782" s="17" t="n">
        <v>11250000</v>
      </c>
      <c r="K782" s="16" t="n">
        <v>0</v>
      </c>
      <c r="L782" s="17" t="n">
        <v>7498318</v>
      </c>
    </row>
    <row r="783" s="13" customFormat="true" ht="31.5" hidden="false" customHeight="false" outlineLevel="0" collapsed="false">
      <c r="A783" s="14" t="n">
        <v>2024</v>
      </c>
      <c r="B783" s="14" t="s">
        <v>14</v>
      </c>
      <c r="C783" s="14" t="s">
        <v>15</v>
      </c>
      <c r="D783" s="14" t="s">
        <v>1492</v>
      </c>
      <c r="E783" s="14" t="s">
        <v>1573</v>
      </c>
      <c r="F783" s="15" t="s">
        <v>1574</v>
      </c>
      <c r="G783" s="16" t="s">
        <v>60</v>
      </c>
      <c r="H783" s="17" t="n">
        <v>15000000</v>
      </c>
      <c r="I783" s="17" t="n">
        <v>15000000</v>
      </c>
      <c r="J783" s="17" t="n">
        <v>15000000</v>
      </c>
      <c r="K783" s="16" t="n">
        <v>0</v>
      </c>
      <c r="L783" s="17" t="n">
        <v>11243286</v>
      </c>
    </row>
    <row r="784" s="13" customFormat="true" ht="47.25" hidden="false" customHeight="false" outlineLevel="0" collapsed="false">
      <c r="A784" s="14" t="n">
        <v>2024</v>
      </c>
      <c r="B784" s="14" t="s">
        <v>14</v>
      </c>
      <c r="C784" s="14" t="s">
        <v>15</v>
      </c>
      <c r="D784" s="14" t="s">
        <v>1492</v>
      </c>
      <c r="E784" s="14" t="s">
        <v>1575</v>
      </c>
      <c r="F784" s="15" t="s">
        <v>1576</v>
      </c>
      <c r="G784" s="16" t="s">
        <v>60</v>
      </c>
      <c r="H784" s="17" t="n">
        <v>15000000</v>
      </c>
      <c r="I784" s="17" t="n">
        <v>15000000</v>
      </c>
      <c r="J784" s="17" t="n">
        <v>15000000</v>
      </c>
      <c r="K784" s="16" t="n">
        <v>0</v>
      </c>
      <c r="L784" s="17" t="n">
        <v>11200699</v>
      </c>
    </row>
    <row r="785" s="13" customFormat="true" ht="31.5" hidden="false" customHeight="false" outlineLevel="0" collapsed="false">
      <c r="A785" s="14" t="n">
        <v>2024</v>
      </c>
      <c r="B785" s="14" t="s">
        <v>14</v>
      </c>
      <c r="C785" s="14" t="s">
        <v>15</v>
      </c>
      <c r="D785" s="14" t="s">
        <v>1492</v>
      </c>
      <c r="E785" s="14" t="s">
        <v>1577</v>
      </c>
      <c r="F785" s="15" t="s">
        <v>1578</v>
      </c>
      <c r="G785" s="16" t="s">
        <v>60</v>
      </c>
      <c r="H785" s="17" t="n">
        <v>15000000</v>
      </c>
      <c r="I785" s="17" t="n">
        <v>15000000</v>
      </c>
      <c r="J785" s="17" t="n">
        <v>15000000</v>
      </c>
      <c r="K785" s="16" t="n">
        <v>0</v>
      </c>
      <c r="L785" s="17" t="n">
        <v>11250000</v>
      </c>
    </row>
    <row r="786" s="13" customFormat="true" ht="31.5" hidden="false" customHeight="false" outlineLevel="0" collapsed="false">
      <c r="A786" s="14" t="n">
        <v>2024</v>
      </c>
      <c r="B786" s="14" t="s">
        <v>14</v>
      </c>
      <c r="C786" s="14" t="s">
        <v>15</v>
      </c>
      <c r="D786" s="14" t="s">
        <v>1492</v>
      </c>
      <c r="E786" s="14" t="s">
        <v>1579</v>
      </c>
      <c r="F786" s="15" t="s">
        <v>1580</v>
      </c>
      <c r="G786" s="16" t="s">
        <v>60</v>
      </c>
      <c r="H786" s="17" t="n">
        <v>15000000</v>
      </c>
      <c r="I786" s="17" t="n">
        <v>15000000</v>
      </c>
      <c r="J786" s="17" t="n">
        <v>15000000</v>
      </c>
      <c r="K786" s="16" t="n">
        <v>0</v>
      </c>
      <c r="L786" s="17" t="n">
        <v>7499013</v>
      </c>
    </row>
    <row r="787" s="13" customFormat="true" ht="31.5" hidden="false" customHeight="false" outlineLevel="0" collapsed="false">
      <c r="A787" s="14" t="n">
        <v>2024</v>
      </c>
      <c r="B787" s="14" t="s">
        <v>14</v>
      </c>
      <c r="C787" s="14" t="s">
        <v>15</v>
      </c>
      <c r="D787" s="14" t="s">
        <v>1492</v>
      </c>
      <c r="E787" s="14" t="s">
        <v>1581</v>
      </c>
      <c r="F787" s="15" t="s">
        <v>1582</v>
      </c>
      <c r="G787" s="16" t="s">
        <v>60</v>
      </c>
      <c r="H787" s="17" t="n">
        <v>10000000</v>
      </c>
      <c r="I787" s="17" t="n">
        <v>10000000</v>
      </c>
      <c r="J787" s="17" t="n">
        <v>5000000</v>
      </c>
      <c r="K787" s="16" t="n">
        <v>0</v>
      </c>
      <c r="L787" s="16" t="n">
        <v>0</v>
      </c>
    </row>
    <row r="788" s="13" customFormat="true" ht="15.75" hidden="false" customHeight="false" outlineLevel="0" collapsed="false">
      <c r="A788" s="14" t="n">
        <v>2024</v>
      </c>
      <c r="B788" s="14" t="s">
        <v>14</v>
      </c>
      <c r="C788" s="14" t="s">
        <v>15</v>
      </c>
      <c r="D788" s="14" t="s">
        <v>1492</v>
      </c>
      <c r="E788" s="14" t="s">
        <v>1583</v>
      </c>
      <c r="F788" s="15" t="s">
        <v>1584</v>
      </c>
      <c r="G788" s="16" t="s">
        <v>60</v>
      </c>
      <c r="H788" s="17" t="n">
        <v>10000000</v>
      </c>
      <c r="I788" s="17" t="n">
        <v>10000000</v>
      </c>
      <c r="J788" s="17" t="n">
        <v>7500000</v>
      </c>
      <c r="K788" s="16" t="n">
        <v>0</v>
      </c>
      <c r="L788" s="17" t="n">
        <v>5000000</v>
      </c>
    </row>
    <row r="789" s="13" customFormat="true" ht="31.5" hidden="false" customHeight="false" outlineLevel="0" collapsed="false">
      <c r="A789" s="14" t="n">
        <v>2024</v>
      </c>
      <c r="B789" s="14" t="s">
        <v>14</v>
      </c>
      <c r="C789" s="14" t="s">
        <v>15</v>
      </c>
      <c r="D789" s="14" t="s">
        <v>1492</v>
      </c>
      <c r="E789" s="14" t="s">
        <v>1585</v>
      </c>
      <c r="F789" s="15" t="s">
        <v>1586</v>
      </c>
      <c r="G789" s="16" t="s">
        <v>60</v>
      </c>
      <c r="H789" s="17" t="n">
        <v>10000000</v>
      </c>
      <c r="I789" s="17" t="n">
        <v>10000000</v>
      </c>
      <c r="J789" s="17" t="n">
        <v>5000000</v>
      </c>
      <c r="K789" s="16" t="n">
        <v>0</v>
      </c>
      <c r="L789" s="16" t="n">
        <v>0</v>
      </c>
    </row>
    <row r="790" s="13" customFormat="true" ht="31.5" hidden="false" customHeight="false" outlineLevel="0" collapsed="false">
      <c r="A790" s="14" t="n">
        <v>2024</v>
      </c>
      <c r="B790" s="14" t="s">
        <v>14</v>
      </c>
      <c r="C790" s="14" t="s">
        <v>15</v>
      </c>
      <c r="D790" s="14" t="s">
        <v>1492</v>
      </c>
      <c r="E790" s="14" t="s">
        <v>1587</v>
      </c>
      <c r="F790" s="15" t="s">
        <v>1588</v>
      </c>
      <c r="G790" s="16" t="s">
        <v>60</v>
      </c>
      <c r="H790" s="17" t="n">
        <v>15000000</v>
      </c>
      <c r="I790" s="17" t="n">
        <v>15000000</v>
      </c>
      <c r="J790" s="17" t="n">
        <v>15000000</v>
      </c>
      <c r="K790" s="16" t="n">
        <v>0</v>
      </c>
      <c r="L790" s="17" t="n">
        <v>10831835</v>
      </c>
    </row>
    <row r="791" s="13" customFormat="true" ht="31.5" hidden="false" customHeight="false" outlineLevel="0" collapsed="false">
      <c r="A791" s="14" t="n">
        <v>2024</v>
      </c>
      <c r="B791" s="14" t="s">
        <v>14</v>
      </c>
      <c r="C791" s="14" t="s">
        <v>15</v>
      </c>
      <c r="D791" s="14" t="s">
        <v>1492</v>
      </c>
      <c r="E791" s="14" t="s">
        <v>1589</v>
      </c>
      <c r="F791" s="15" t="s">
        <v>1590</v>
      </c>
      <c r="G791" s="16" t="s">
        <v>60</v>
      </c>
      <c r="H791" s="17" t="n">
        <v>15000000</v>
      </c>
      <c r="I791" s="17" t="n">
        <v>15000000</v>
      </c>
      <c r="J791" s="17" t="n">
        <v>11250000</v>
      </c>
      <c r="K791" s="16" t="n">
        <v>0</v>
      </c>
      <c r="L791" s="17" t="n">
        <v>7500000</v>
      </c>
    </row>
    <row r="792" s="13" customFormat="true" ht="15.75" hidden="false" customHeight="false" outlineLevel="0" collapsed="false">
      <c r="A792" s="14" t="n">
        <v>2024</v>
      </c>
      <c r="B792" s="14" t="s">
        <v>14</v>
      </c>
      <c r="C792" s="14" t="s">
        <v>15</v>
      </c>
      <c r="D792" s="14" t="s">
        <v>1492</v>
      </c>
      <c r="E792" s="14" t="s">
        <v>1591</v>
      </c>
      <c r="F792" s="15" t="s">
        <v>1592</v>
      </c>
      <c r="G792" s="16" t="s">
        <v>60</v>
      </c>
      <c r="H792" s="17" t="n">
        <v>10000000</v>
      </c>
      <c r="I792" s="17" t="n">
        <v>10000000</v>
      </c>
      <c r="J792" s="17" t="n">
        <v>5000000</v>
      </c>
      <c r="K792" s="16" t="n">
        <v>0</v>
      </c>
      <c r="L792" s="16" t="n">
        <v>0</v>
      </c>
    </row>
    <row r="793" s="13" customFormat="true" ht="31.5" hidden="false" customHeight="false" outlineLevel="0" collapsed="false">
      <c r="A793" s="14" t="n">
        <v>2024</v>
      </c>
      <c r="B793" s="14" t="s">
        <v>14</v>
      </c>
      <c r="C793" s="14" t="s">
        <v>15</v>
      </c>
      <c r="D793" s="14" t="s">
        <v>1492</v>
      </c>
      <c r="E793" s="14" t="s">
        <v>1593</v>
      </c>
      <c r="F793" s="15" t="s">
        <v>1594</v>
      </c>
      <c r="G793" s="16" t="s">
        <v>60</v>
      </c>
      <c r="H793" s="17" t="n">
        <v>10000000</v>
      </c>
      <c r="I793" s="17" t="n">
        <v>10000000</v>
      </c>
      <c r="J793" s="17" t="n">
        <v>10000000</v>
      </c>
      <c r="K793" s="16" t="n">
        <v>0</v>
      </c>
      <c r="L793" s="17" t="n">
        <v>7500000</v>
      </c>
    </row>
    <row r="794" s="13" customFormat="true" ht="31.5" hidden="false" customHeight="false" outlineLevel="0" collapsed="false">
      <c r="A794" s="14" t="n">
        <v>2024</v>
      </c>
      <c r="B794" s="14" t="s">
        <v>14</v>
      </c>
      <c r="C794" s="14" t="s">
        <v>15</v>
      </c>
      <c r="D794" s="14" t="s">
        <v>1492</v>
      </c>
      <c r="E794" s="14" t="s">
        <v>1595</v>
      </c>
      <c r="F794" s="15" t="s">
        <v>1596</v>
      </c>
      <c r="G794" s="16" t="s">
        <v>60</v>
      </c>
      <c r="H794" s="17" t="n">
        <v>9500000</v>
      </c>
      <c r="I794" s="17" t="n">
        <v>9500000</v>
      </c>
      <c r="J794" s="17" t="n">
        <v>4750000</v>
      </c>
      <c r="K794" s="16" t="n">
        <v>0</v>
      </c>
      <c r="L794" s="16" t="n">
        <v>0</v>
      </c>
    </row>
    <row r="795" s="13" customFormat="true" ht="15.75" hidden="false" customHeight="false" outlineLevel="0" collapsed="false">
      <c r="A795" s="14" t="n">
        <v>2024</v>
      </c>
      <c r="B795" s="14" t="s">
        <v>14</v>
      </c>
      <c r="C795" s="14" t="s">
        <v>15</v>
      </c>
      <c r="D795" s="14" t="s">
        <v>1492</v>
      </c>
      <c r="E795" s="14" t="s">
        <v>1597</v>
      </c>
      <c r="F795" s="15" t="s">
        <v>1598</v>
      </c>
      <c r="G795" s="16" t="s">
        <v>60</v>
      </c>
      <c r="H795" s="17" t="n">
        <v>10000000</v>
      </c>
      <c r="I795" s="17" t="n">
        <v>10000000</v>
      </c>
      <c r="J795" s="17" t="n">
        <v>5000000</v>
      </c>
      <c r="K795" s="16" t="n">
        <v>0</v>
      </c>
      <c r="L795" s="16" t="n">
        <v>0</v>
      </c>
    </row>
    <row r="796" s="13" customFormat="true" ht="15.75" hidden="false" customHeight="false" outlineLevel="0" collapsed="false">
      <c r="A796" s="14" t="n">
        <v>2024</v>
      </c>
      <c r="B796" s="14" t="s">
        <v>14</v>
      </c>
      <c r="C796" s="14" t="s">
        <v>15</v>
      </c>
      <c r="D796" s="14" t="s">
        <v>1492</v>
      </c>
      <c r="E796" s="14" t="s">
        <v>1599</v>
      </c>
      <c r="F796" s="15" t="s">
        <v>1600</v>
      </c>
      <c r="G796" s="16" t="s">
        <v>60</v>
      </c>
      <c r="H796" s="17" t="n">
        <v>10000000</v>
      </c>
      <c r="I796" s="17" t="n">
        <v>10000000</v>
      </c>
      <c r="J796" s="17" t="n">
        <v>10000000</v>
      </c>
      <c r="K796" s="16" t="n">
        <v>0</v>
      </c>
      <c r="L796" s="17" t="n">
        <v>10000000</v>
      </c>
    </row>
    <row r="797" s="13" customFormat="true" ht="15.75" hidden="false" customHeight="false" outlineLevel="0" collapsed="false">
      <c r="A797" s="14" t="n">
        <v>2024</v>
      </c>
      <c r="B797" s="14" t="s">
        <v>14</v>
      </c>
      <c r="C797" s="14" t="s">
        <v>15</v>
      </c>
      <c r="D797" s="14" t="s">
        <v>1492</v>
      </c>
      <c r="E797" s="14" t="s">
        <v>1601</v>
      </c>
      <c r="F797" s="15" t="s">
        <v>1602</v>
      </c>
      <c r="G797" s="16" t="s">
        <v>60</v>
      </c>
      <c r="H797" s="17" t="n">
        <v>18000000</v>
      </c>
      <c r="I797" s="17" t="n">
        <v>18000000</v>
      </c>
      <c r="J797" s="17" t="n">
        <v>18000000</v>
      </c>
      <c r="K797" s="16" t="n">
        <v>0</v>
      </c>
      <c r="L797" s="17" t="n">
        <v>13500000</v>
      </c>
    </row>
    <row r="798" s="13" customFormat="true" ht="31.5" hidden="false" customHeight="false" outlineLevel="0" collapsed="false">
      <c r="A798" s="14" t="n">
        <v>2024</v>
      </c>
      <c r="B798" s="14" t="s">
        <v>14</v>
      </c>
      <c r="C798" s="14" t="s">
        <v>15</v>
      </c>
      <c r="D798" s="14" t="s">
        <v>1492</v>
      </c>
      <c r="E798" s="14" t="s">
        <v>1603</v>
      </c>
      <c r="F798" s="15" t="s">
        <v>1604</v>
      </c>
      <c r="G798" s="16" t="s">
        <v>60</v>
      </c>
      <c r="H798" s="17" t="n">
        <v>10000000</v>
      </c>
      <c r="I798" s="17" t="n">
        <v>10000000</v>
      </c>
      <c r="J798" s="17" t="n">
        <v>10000000</v>
      </c>
      <c r="K798" s="16" t="n">
        <v>0</v>
      </c>
      <c r="L798" s="17" t="n">
        <v>7500000</v>
      </c>
    </row>
    <row r="799" s="13" customFormat="true" ht="15.75" hidden="false" customHeight="false" outlineLevel="0" collapsed="false">
      <c r="A799" s="14" t="n">
        <v>2024</v>
      </c>
      <c r="B799" s="14" t="s">
        <v>14</v>
      </c>
      <c r="C799" s="14" t="s">
        <v>15</v>
      </c>
      <c r="D799" s="14" t="s">
        <v>1492</v>
      </c>
      <c r="E799" s="14" t="s">
        <v>1605</v>
      </c>
      <c r="F799" s="15" t="s">
        <v>1606</v>
      </c>
      <c r="G799" s="16" t="s">
        <v>60</v>
      </c>
      <c r="H799" s="17" t="n">
        <v>10000000</v>
      </c>
      <c r="I799" s="17" t="n">
        <v>10000000</v>
      </c>
      <c r="J799" s="17" t="n">
        <v>10000000</v>
      </c>
      <c r="K799" s="16" t="n">
        <v>0</v>
      </c>
      <c r="L799" s="17" t="n">
        <v>10000000</v>
      </c>
    </row>
    <row r="800" s="13" customFormat="true" ht="31.5" hidden="false" customHeight="false" outlineLevel="0" collapsed="false">
      <c r="A800" s="14" t="n">
        <v>2024</v>
      </c>
      <c r="B800" s="14" t="s">
        <v>14</v>
      </c>
      <c r="C800" s="14" t="s">
        <v>15</v>
      </c>
      <c r="D800" s="14" t="s">
        <v>1492</v>
      </c>
      <c r="E800" s="14" t="s">
        <v>1607</v>
      </c>
      <c r="F800" s="15" t="s">
        <v>1608</v>
      </c>
      <c r="G800" s="16" t="s">
        <v>60</v>
      </c>
      <c r="H800" s="17" t="n">
        <v>10000000</v>
      </c>
      <c r="I800" s="17" t="n">
        <v>10000000</v>
      </c>
      <c r="J800" s="17" t="n">
        <v>5000000</v>
      </c>
      <c r="K800" s="16" t="n">
        <v>0</v>
      </c>
      <c r="L800" s="16" t="n">
        <v>0</v>
      </c>
    </row>
    <row r="801" s="13" customFormat="true" ht="15.75" hidden="false" customHeight="false" outlineLevel="0" collapsed="false">
      <c r="A801" s="14" t="n">
        <v>2024</v>
      </c>
      <c r="B801" s="14" t="s">
        <v>14</v>
      </c>
      <c r="C801" s="14" t="s">
        <v>15</v>
      </c>
      <c r="D801" s="14" t="s">
        <v>1492</v>
      </c>
      <c r="E801" s="14" t="s">
        <v>1609</v>
      </c>
      <c r="F801" s="15" t="s">
        <v>1610</v>
      </c>
      <c r="G801" s="16" t="s">
        <v>60</v>
      </c>
      <c r="H801" s="17" t="n">
        <v>10000000</v>
      </c>
      <c r="I801" s="17" t="n">
        <v>10000000</v>
      </c>
      <c r="J801" s="17" t="n">
        <v>7500000</v>
      </c>
      <c r="K801" s="16" t="n">
        <v>0</v>
      </c>
      <c r="L801" s="17" t="n">
        <v>7500000</v>
      </c>
    </row>
    <row r="802" s="13" customFormat="true" ht="31.5" hidden="false" customHeight="false" outlineLevel="0" collapsed="false">
      <c r="A802" s="14" t="n">
        <v>2024</v>
      </c>
      <c r="B802" s="14" t="s">
        <v>14</v>
      </c>
      <c r="C802" s="14" t="s">
        <v>15</v>
      </c>
      <c r="D802" s="14" t="s">
        <v>1492</v>
      </c>
      <c r="E802" s="14" t="s">
        <v>1611</v>
      </c>
      <c r="F802" s="15" t="s">
        <v>1612</v>
      </c>
      <c r="G802" s="16" t="s">
        <v>60</v>
      </c>
      <c r="H802" s="17" t="n">
        <v>10000000</v>
      </c>
      <c r="I802" s="17" t="n">
        <v>10000000</v>
      </c>
      <c r="J802" s="17" t="n">
        <v>10000000</v>
      </c>
      <c r="K802" s="16" t="n">
        <v>0</v>
      </c>
      <c r="L802" s="17" t="n">
        <v>10000000</v>
      </c>
    </row>
    <row r="803" s="13" customFormat="true" ht="31.5" hidden="false" customHeight="false" outlineLevel="0" collapsed="false">
      <c r="A803" s="14" t="n">
        <v>2024</v>
      </c>
      <c r="B803" s="14" t="s">
        <v>14</v>
      </c>
      <c r="C803" s="14" t="s">
        <v>15</v>
      </c>
      <c r="D803" s="14" t="s">
        <v>1492</v>
      </c>
      <c r="E803" s="14" t="s">
        <v>1613</v>
      </c>
      <c r="F803" s="15" t="s">
        <v>1614</v>
      </c>
      <c r="G803" s="16" t="s">
        <v>60</v>
      </c>
      <c r="H803" s="17" t="n">
        <v>10000000</v>
      </c>
      <c r="I803" s="17" t="n">
        <v>10000000</v>
      </c>
      <c r="J803" s="17" t="n">
        <v>5000000</v>
      </c>
      <c r="K803" s="16" t="n">
        <v>0</v>
      </c>
      <c r="L803" s="16" t="n">
        <v>0</v>
      </c>
    </row>
    <row r="804" s="13" customFormat="true" ht="15.75" hidden="false" customHeight="false" outlineLevel="0" collapsed="false">
      <c r="A804" s="14" t="n">
        <v>2024</v>
      </c>
      <c r="B804" s="14" t="s">
        <v>14</v>
      </c>
      <c r="C804" s="14" t="s">
        <v>15</v>
      </c>
      <c r="D804" s="14" t="s">
        <v>1492</v>
      </c>
      <c r="E804" s="14" t="s">
        <v>1615</v>
      </c>
      <c r="F804" s="15" t="s">
        <v>1616</v>
      </c>
      <c r="G804" s="16" t="s">
        <v>60</v>
      </c>
      <c r="H804" s="17" t="n">
        <v>10000000</v>
      </c>
      <c r="I804" s="17" t="n">
        <v>10000000</v>
      </c>
      <c r="J804" s="17" t="n">
        <v>10000000</v>
      </c>
      <c r="K804" s="16" t="n">
        <v>0</v>
      </c>
      <c r="L804" s="17" t="n">
        <v>10000000</v>
      </c>
    </row>
    <row r="805" s="13" customFormat="true" ht="31.5" hidden="false" customHeight="false" outlineLevel="0" collapsed="false">
      <c r="A805" s="14" t="n">
        <v>2024</v>
      </c>
      <c r="B805" s="14" t="s">
        <v>14</v>
      </c>
      <c r="C805" s="14" t="s">
        <v>15</v>
      </c>
      <c r="D805" s="14" t="s">
        <v>1492</v>
      </c>
      <c r="E805" s="14" t="s">
        <v>1617</v>
      </c>
      <c r="F805" s="15" t="s">
        <v>1618</v>
      </c>
      <c r="G805" s="16" t="s">
        <v>60</v>
      </c>
      <c r="H805" s="17" t="n">
        <v>15000000</v>
      </c>
      <c r="I805" s="17" t="n">
        <v>15000000</v>
      </c>
      <c r="J805" s="17" t="n">
        <v>15000000</v>
      </c>
      <c r="K805" s="16" t="n">
        <v>0</v>
      </c>
      <c r="L805" s="17" t="n">
        <v>11200000</v>
      </c>
    </row>
    <row r="806" s="13" customFormat="true" ht="31.5" hidden="false" customHeight="false" outlineLevel="0" collapsed="false">
      <c r="A806" s="14" t="n">
        <v>2024</v>
      </c>
      <c r="B806" s="14" t="s">
        <v>14</v>
      </c>
      <c r="C806" s="14" t="s">
        <v>15</v>
      </c>
      <c r="D806" s="14" t="s">
        <v>1492</v>
      </c>
      <c r="E806" s="14" t="s">
        <v>1619</v>
      </c>
      <c r="F806" s="15" t="s">
        <v>1620</v>
      </c>
      <c r="G806" s="16" t="s">
        <v>60</v>
      </c>
      <c r="H806" s="17" t="n">
        <v>12000000</v>
      </c>
      <c r="I806" s="17" t="n">
        <v>12000000</v>
      </c>
      <c r="J806" s="17" t="n">
        <v>12000000</v>
      </c>
      <c r="K806" s="16" t="n">
        <v>0</v>
      </c>
      <c r="L806" s="17" t="n">
        <v>11500000</v>
      </c>
    </row>
    <row r="807" s="13" customFormat="true" ht="31.5" hidden="false" customHeight="false" outlineLevel="0" collapsed="false">
      <c r="A807" s="14" t="n">
        <v>2024</v>
      </c>
      <c r="B807" s="14" t="s">
        <v>14</v>
      </c>
      <c r="C807" s="14" t="s">
        <v>15</v>
      </c>
      <c r="D807" s="14" t="s">
        <v>1492</v>
      </c>
      <c r="E807" s="14" t="s">
        <v>1621</v>
      </c>
      <c r="F807" s="15" t="s">
        <v>1622</v>
      </c>
      <c r="G807" s="16" t="s">
        <v>60</v>
      </c>
      <c r="H807" s="17" t="n">
        <v>10000000</v>
      </c>
      <c r="I807" s="17" t="n">
        <v>10000000</v>
      </c>
      <c r="J807" s="17" t="n">
        <v>10000000</v>
      </c>
      <c r="K807" s="16" t="n">
        <v>0</v>
      </c>
      <c r="L807" s="17" t="n">
        <v>9999717</v>
      </c>
    </row>
    <row r="808" s="13" customFormat="true" ht="15.75" hidden="false" customHeight="false" outlineLevel="0" collapsed="false">
      <c r="A808" s="14" t="n">
        <v>2024</v>
      </c>
      <c r="B808" s="14" t="s">
        <v>14</v>
      </c>
      <c r="C808" s="14" t="s">
        <v>15</v>
      </c>
      <c r="D808" s="14" t="s">
        <v>1492</v>
      </c>
      <c r="E808" s="14" t="s">
        <v>1623</v>
      </c>
      <c r="F808" s="15" t="s">
        <v>1624</v>
      </c>
      <c r="G808" s="16" t="s">
        <v>60</v>
      </c>
      <c r="H808" s="17" t="n">
        <v>19884000</v>
      </c>
      <c r="I808" s="17" t="n">
        <v>19884000</v>
      </c>
      <c r="J808" s="17" t="n">
        <v>19884000</v>
      </c>
      <c r="K808" s="16" t="n">
        <v>0</v>
      </c>
      <c r="L808" s="17" t="n">
        <v>14913000</v>
      </c>
    </row>
    <row r="809" s="13" customFormat="true" ht="15.75" hidden="false" customHeight="false" outlineLevel="0" collapsed="false">
      <c r="A809" s="14" t="n">
        <v>2024</v>
      </c>
      <c r="B809" s="14" t="s">
        <v>14</v>
      </c>
      <c r="C809" s="14" t="s">
        <v>15</v>
      </c>
      <c r="D809" s="14" t="s">
        <v>1492</v>
      </c>
      <c r="E809" s="14" t="s">
        <v>1625</v>
      </c>
      <c r="F809" s="15" t="s">
        <v>1626</v>
      </c>
      <c r="G809" s="16" t="s">
        <v>60</v>
      </c>
      <c r="H809" s="17" t="n">
        <v>10000000</v>
      </c>
      <c r="I809" s="17" t="n">
        <v>10000000</v>
      </c>
      <c r="J809" s="17" t="n">
        <v>7500000</v>
      </c>
      <c r="K809" s="16" t="n">
        <v>0</v>
      </c>
      <c r="L809" s="17" t="n">
        <v>5000000</v>
      </c>
    </row>
    <row r="810" s="13" customFormat="true" ht="15.75" hidden="false" customHeight="false" outlineLevel="0" collapsed="false">
      <c r="A810" s="14" t="n">
        <v>2024</v>
      </c>
      <c r="B810" s="14" t="s">
        <v>14</v>
      </c>
      <c r="C810" s="14" t="s">
        <v>15</v>
      </c>
      <c r="D810" s="14" t="s">
        <v>1492</v>
      </c>
      <c r="E810" s="14" t="s">
        <v>1627</v>
      </c>
      <c r="F810" s="15" t="s">
        <v>1628</v>
      </c>
      <c r="G810" s="16" t="s">
        <v>60</v>
      </c>
      <c r="H810" s="17" t="n">
        <v>10000000</v>
      </c>
      <c r="I810" s="17" t="n">
        <v>10000000</v>
      </c>
      <c r="J810" s="17" t="n">
        <v>10000000</v>
      </c>
      <c r="K810" s="16" t="n">
        <v>0</v>
      </c>
      <c r="L810" s="17" t="n">
        <v>10000000</v>
      </c>
    </row>
    <row r="811" s="13" customFormat="true" ht="15.75" hidden="false" customHeight="false" outlineLevel="0" collapsed="false">
      <c r="A811" s="14" t="n">
        <v>2024</v>
      </c>
      <c r="B811" s="14" t="s">
        <v>14</v>
      </c>
      <c r="C811" s="14" t="s">
        <v>15</v>
      </c>
      <c r="D811" s="14" t="s">
        <v>1492</v>
      </c>
      <c r="E811" s="14" t="s">
        <v>1629</v>
      </c>
      <c r="F811" s="15" t="s">
        <v>1630</v>
      </c>
      <c r="G811" s="16" t="s">
        <v>60</v>
      </c>
      <c r="H811" s="17" t="n">
        <v>10000000</v>
      </c>
      <c r="I811" s="17" t="n">
        <v>10000000</v>
      </c>
      <c r="J811" s="17" t="n">
        <v>5000000</v>
      </c>
      <c r="K811" s="16" t="n">
        <v>0</v>
      </c>
      <c r="L811" s="16" t="n">
        <v>0</v>
      </c>
    </row>
    <row r="812" s="13" customFormat="true" ht="15.75" hidden="false" customHeight="false" outlineLevel="0" collapsed="false">
      <c r="A812" s="14" t="n">
        <v>2024</v>
      </c>
      <c r="B812" s="14" t="s">
        <v>14</v>
      </c>
      <c r="C812" s="14" t="s">
        <v>15</v>
      </c>
      <c r="D812" s="14" t="s">
        <v>1492</v>
      </c>
      <c r="E812" s="14" t="s">
        <v>1631</v>
      </c>
      <c r="F812" s="15" t="s">
        <v>1632</v>
      </c>
      <c r="G812" s="16" t="s">
        <v>60</v>
      </c>
      <c r="H812" s="17" t="n">
        <v>10000000</v>
      </c>
      <c r="I812" s="17" t="n">
        <v>10000000</v>
      </c>
      <c r="J812" s="17" t="n">
        <v>10000000</v>
      </c>
      <c r="K812" s="16" t="n">
        <v>0</v>
      </c>
      <c r="L812" s="17" t="n">
        <v>9998694</v>
      </c>
    </row>
    <row r="813" s="13" customFormat="true" ht="31.5" hidden="false" customHeight="false" outlineLevel="0" collapsed="false">
      <c r="A813" s="14" t="n">
        <v>2024</v>
      </c>
      <c r="B813" s="14" t="s">
        <v>14</v>
      </c>
      <c r="C813" s="14" t="s">
        <v>15</v>
      </c>
      <c r="D813" s="14" t="s">
        <v>1492</v>
      </c>
      <c r="E813" s="14" t="s">
        <v>1633</v>
      </c>
      <c r="F813" s="15" t="s">
        <v>1634</v>
      </c>
      <c r="G813" s="16" t="s">
        <v>60</v>
      </c>
      <c r="H813" s="17" t="n">
        <v>10000000</v>
      </c>
      <c r="I813" s="17" t="n">
        <v>10000000</v>
      </c>
      <c r="J813" s="17" t="n">
        <v>7500000</v>
      </c>
      <c r="K813" s="16" t="n">
        <v>0</v>
      </c>
      <c r="L813" s="17" t="n">
        <v>5000000</v>
      </c>
    </row>
    <row r="814" s="13" customFormat="true" ht="31.5" hidden="false" customHeight="false" outlineLevel="0" collapsed="false">
      <c r="A814" s="14" t="n">
        <v>2024</v>
      </c>
      <c r="B814" s="14" t="s">
        <v>14</v>
      </c>
      <c r="C814" s="14" t="s">
        <v>15</v>
      </c>
      <c r="D814" s="14" t="s">
        <v>1492</v>
      </c>
      <c r="E814" s="14" t="s">
        <v>1635</v>
      </c>
      <c r="F814" s="15" t="s">
        <v>1636</v>
      </c>
      <c r="G814" s="16" t="s">
        <v>60</v>
      </c>
      <c r="H814" s="17" t="n">
        <v>10000000</v>
      </c>
      <c r="I814" s="17" t="n">
        <v>10000000</v>
      </c>
      <c r="J814" s="17" t="n">
        <v>10000000</v>
      </c>
      <c r="K814" s="16" t="n">
        <v>0</v>
      </c>
      <c r="L814" s="17" t="n">
        <v>7499947</v>
      </c>
    </row>
    <row r="815" s="13" customFormat="true" ht="15.75" hidden="false" customHeight="false" outlineLevel="0" collapsed="false">
      <c r="A815" s="14" t="n">
        <v>2024</v>
      </c>
      <c r="B815" s="14" t="s">
        <v>14</v>
      </c>
      <c r="C815" s="14" t="s">
        <v>15</v>
      </c>
      <c r="D815" s="14" t="s">
        <v>1492</v>
      </c>
      <c r="E815" s="14" t="s">
        <v>1637</v>
      </c>
      <c r="F815" s="15" t="s">
        <v>1638</v>
      </c>
      <c r="G815" s="16" t="s">
        <v>60</v>
      </c>
      <c r="H815" s="17" t="n">
        <v>15000000</v>
      </c>
      <c r="I815" s="17" t="n">
        <v>15000000</v>
      </c>
      <c r="J815" s="17" t="n">
        <v>15000000</v>
      </c>
      <c r="K815" s="16" t="n">
        <v>0</v>
      </c>
      <c r="L815" s="17" t="n">
        <v>15000000</v>
      </c>
    </row>
    <row r="816" s="13" customFormat="true" ht="15.75" hidden="false" customHeight="false" outlineLevel="0" collapsed="false">
      <c r="A816" s="14" t="n">
        <v>2024</v>
      </c>
      <c r="B816" s="14" t="s">
        <v>14</v>
      </c>
      <c r="C816" s="14" t="s">
        <v>15</v>
      </c>
      <c r="D816" s="14" t="s">
        <v>1492</v>
      </c>
      <c r="E816" s="14" t="s">
        <v>1639</v>
      </c>
      <c r="F816" s="15" t="s">
        <v>1640</v>
      </c>
      <c r="G816" s="16" t="s">
        <v>60</v>
      </c>
      <c r="H816" s="17" t="n">
        <v>10000000</v>
      </c>
      <c r="I816" s="17" t="n">
        <v>10000000</v>
      </c>
      <c r="J816" s="17" t="n">
        <v>7500000</v>
      </c>
      <c r="K816" s="16" t="n">
        <v>0</v>
      </c>
      <c r="L816" s="17" t="n">
        <v>7500000</v>
      </c>
    </row>
    <row r="817" s="13" customFormat="true" ht="31.5" hidden="false" customHeight="false" outlineLevel="0" collapsed="false">
      <c r="A817" s="14" t="n">
        <v>2024</v>
      </c>
      <c r="B817" s="14" t="s">
        <v>14</v>
      </c>
      <c r="C817" s="14" t="s">
        <v>15</v>
      </c>
      <c r="D817" s="14" t="s">
        <v>1492</v>
      </c>
      <c r="E817" s="14" t="s">
        <v>1641</v>
      </c>
      <c r="F817" s="15" t="s">
        <v>1642</v>
      </c>
      <c r="G817" s="16" t="s">
        <v>60</v>
      </c>
      <c r="H817" s="17" t="n">
        <v>10000000</v>
      </c>
      <c r="I817" s="17" t="n">
        <v>10000000</v>
      </c>
      <c r="J817" s="17" t="n">
        <v>5000000</v>
      </c>
      <c r="K817" s="16" t="n">
        <v>0</v>
      </c>
      <c r="L817" s="16" t="n">
        <v>0</v>
      </c>
    </row>
    <row r="818" s="13" customFormat="true" ht="31.5" hidden="false" customHeight="false" outlineLevel="0" collapsed="false">
      <c r="A818" s="14" t="n">
        <v>2024</v>
      </c>
      <c r="B818" s="14" t="s">
        <v>14</v>
      </c>
      <c r="C818" s="14" t="s">
        <v>15</v>
      </c>
      <c r="D818" s="14" t="s">
        <v>1492</v>
      </c>
      <c r="E818" s="14" t="s">
        <v>1643</v>
      </c>
      <c r="F818" s="15" t="s">
        <v>1644</v>
      </c>
      <c r="G818" s="16" t="s">
        <v>60</v>
      </c>
      <c r="H818" s="17" t="n">
        <v>5000000</v>
      </c>
      <c r="I818" s="17" t="n">
        <v>5000000</v>
      </c>
      <c r="J818" s="17" t="n">
        <v>5000000</v>
      </c>
      <c r="K818" s="16" t="n">
        <v>0</v>
      </c>
      <c r="L818" s="17" t="n">
        <v>3750000</v>
      </c>
    </row>
    <row r="819" s="13" customFormat="true" ht="31.5" hidden="false" customHeight="false" outlineLevel="0" collapsed="false">
      <c r="A819" s="14" t="n">
        <v>2024</v>
      </c>
      <c r="B819" s="14" t="s">
        <v>14</v>
      </c>
      <c r="C819" s="14" t="s">
        <v>15</v>
      </c>
      <c r="D819" s="14" t="s">
        <v>1492</v>
      </c>
      <c r="E819" s="14" t="s">
        <v>1645</v>
      </c>
      <c r="F819" s="15" t="s">
        <v>1646</v>
      </c>
      <c r="G819" s="16" t="s">
        <v>60</v>
      </c>
      <c r="H819" s="17" t="n">
        <v>7500000</v>
      </c>
      <c r="I819" s="17" t="n">
        <v>7500000</v>
      </c>
      <c r="J819" s="17" t="n">
        <v>7500000</v>
      </c>
      <c r="K819" s="16" t="n">
        <v>0</v>
      </c>
      <c r="L819" s="17" t="n">
        <v>5625000</v>
      </c>
    </row>
    <row r="820" s="13" customFormat="true" ht="15.75" hidden="false" customHeight="false" outlineLevel="0" collapsed="false">
      <c r="A820" s="14" t="n">
        <v>2024</v>
      </c>
      <c r="B820" s="14" t="s">
        <v>14</v>
      </c>
      <c r="C820" s="14" t="s">
        <v>15</v>
      </c>
      <c r="D820" s="14" t="s">
        <v>1492</v>
      </c>
      <c r="E820" s="14" t="s">
        <v>1647</v>
      </c>
      <c r="F820" s="15" t="s">
        <v>1648</v>
      </c>
      <c r="G820" s="16" t="s">
        <v>60</v>
      </c>
      <c r="H820" s="17" t="n">
        <v>7500000</v>
      </c>
      <c r="I820" s="17" t="n">
        <v>7500000</v>
      </c>
      <c r="J820" s="17" t="n">
        <v>7500000</v>
      </c>
      <c r="K820" s="16" t="n">
        <v>0</v>
      </c>
      <c r="L820" s="17" t="n">
        <v>7449957</v>
      </c>
    </row>
    <row r="821" s="13" customFormat="true" ht="15.75" hidden="false" customHeight="false" outlineLevel="0" collapsed="false">
      <c r="A821" s="14" t="n">
        <v>2024</v>
      </c>
      <c r="B821" s="14" t="s">
        <v>14</v>
      </c>
      <c r="C821" s="14" t="s">
        <v>15</v>
      </c>
      <c r="D821" s="14" t="s">
        <v>1492</v>
      </c>
      <c r="E821" s="14" t="s">
        <v>1649</v>
      </c>
      <c r="F821" s="15" t="s">
        <v>1650</v>
      </c>
      <c r="G821" s="16" t="s">
        <v>60</v>
      </c>
      <c r="H821" s="17" t="n">
        <v>2500000</v>
      </c>
      <c r="I821" s="17" t="n">
        <v>2500000</v>
      </c>
      <c r="J821" s="17" t="n">
        <v>1875000</v>
      </c>
      <c r="K821" s="16" t="n">
        <v>0</v>
      </c>
      <c r="L821" s="17" t="n">
        <v>1875000</v>
      </c>
    </row>
    <row r="822" s="13" customFormat="true" ht="15.75" hidden="false" customHeight="false" outlineLevel="0" collapsed="false">
      <c r="A822" s="14" t="n">
        <v>2024</v>
      </c>
      <c r="B822" s="14" t="s">
        <v>14</v>
      </c>
      <c r="C822" s="14" t="s">
        <v>15</v>
      </c>
      <c r="D822" s="14" t="s">
        <v>1492</v>
      </c>
      <c r="E822" s="14" t="s">
        <v>1651</v>
      </c>
      <c r="F822" s="15" t="s">
        <v>1652</v>
      </c>
      <c r="G822" s="16" t="s">
        <v>60</v>
      </c>
      <c r="H822" s="17" t="n">
        <v>5000000</v>
      </c>
      <c r="I822" s="17" t="n">
        <v>5000000</v>
      </c>
      <c r="J822" s="17" t="n">
        <v>2500000</v>
      </c>
      <c r="K822" s="16" t="n">
        <v>0</v>
      </c>
      <c r="L822" s="16" t="n">
        <v>0</v>
      </c>
    </row>
    <row r="823" s="13" customFormat="true" ht="47.25" hidden="false" customHeight="false" outlineLevel="0" collapsed="false">
      <c r="A823" s="14" t="n">
        <v>2024</v>
      </c>
      <c r="B823" s="14" t="s">
        <v>14</v>
      </c>
      <c r="C823" s="14" t="s">
        <v>15</v>
      </c>
      <c r="D823" s="14" t="s">
        <v>1492</v>
      </c>
      <c r="E823" s="14" t="s">
        <v>1653</v>
      </c>
      <c r="F823" s="15" t="s">
        <v>1654</v>
      </c>
      <c r="G823" s="16" t="s">
        <v>60</v>
      </c>
      <c r="H823" s="17" t="n">
        <v>10000000</v>
      </c>
      <c r="I823" s="17" t="n">
        <v>10000000</v>
      </c>
      <c r="J823" s="17" t="n">
        <v>5000000</v>
      </c>
      <c r="K823" s="16" t="n">
        <v>0</v>
      </c>
      <c r="L823" s="16" t="n">
        <v>0</v>
      </c>
    </row>
    <row r="824" s="13" customFormat="true" ht="15.75" hidden="false" customHeight="false" outlineLevel="0" collapsed="false">
      <c r="A824" s="14" t="n">
        <v>2024</v>
      </c>
      <c r="B824" s="14" t="s">
        <v>14</v>
      </c>
      <c r="C824" s="14" t="s">
        <v>15</v>
      </c>
      <c r="D824" s="14" t="s">
        <v>1492</v>
      </c>
      <c r="E824" s="14" t="s">
        <v>1655</v>
      </c>
      <c r="F824" s="15" t="s">
        <v>1656</v>
      </c>
      <c r="G824" s="16" t="s">
        <v>60</v>
      </c>
      <c r="H824" s="17" t="n">
        <v>5000000</v>
      </c>
      <c r="I824" s="17" t="n">
        <v>5000000</v>
      </c>
      <c r="J824" s="17" t="n">
        <v>5000000</v>
      </c>
      <c r="K824" s="16" t="n">
        <v>0</v>
      </c>
      <c r="L824" s="17" t="n">
        <v>4999480</v>
      </c>
    </row>
    <row r="825" s="13" customFormat="true" ht="31.5" hidden="false" customHeight="false" outlineLevel="0" collapsed="false">
      <c r="A825" s="14" t="n">
        <v>2024</v>
      </c>
      <c r="B825" s="14" t="s">
        <v>14</v>
      </c>
      <c r="C825" s="14" t="s">
        <v>15</v>
      </c>
      <c r="D825" s="14" t="s">
        <v>1492</v>
      </c>
      <c r="E825" s="14" t="s">
        <v>1657</v>
      </c>
      <c r="F825" s="15" t="s">
        <v>1658</v>
      </c>
      <c r="G825" s="16" t="s">
        <v>60</v>
      </c>
      <c r="H825" s="17" t="n">
        <v>10000000</v>
      </c>
      <c r="I825" s="17" t="n">
        <v>10000000</v>
      </c>
      <c r="J825" s="17" t="n">
        <v>5000000</v>
      </c>
      <c r="K825" s="16" t="n">
        <v>0</v>
      </c>
      <c r="L825" s="16" t="n">
        <v>0</v>
      </c>
    </row>
    <row r="826" s="13" customFormat="true" ht="31.5" hidden="false" customHeight="false" outlineLevel="0" collapsed="false">
      <c r="A826" s="14" t="n">
        <v>2024</v>
      </c>
      <c r="B826" s="14" t="s">
        <v>14</v>
      </c>
      <c r="C826" s="14" t="s">
        <v>15</v>
      </c>
      <c r="D826" s="14" t="s">
        <v>1492</v>
      </c>
      <c r="E826" s="14" t="s">
        <v>1659</v>
      </c>
      <c r="F826" s="15" t="s">
        <v>1660</v>
      </c>
      <c r="G826" s="16" t="s">
        <v>19</v>
      </c>
      <c r="H826" s="17" t="n">
        <v>8000000</v>
      </c>
      <c r="I826" s="17" t="n">
        <v>8000000</v>
      </c>
      <c r="J826" s="17" t="n">
        <v>2000000</v>
      </c>
      <c r="K826" s="16" t="n">
        <v>0</v>
      </c>
      <c r="L826" s="16" t="n">
        <v>0</v>
      </c>
    </row>
    <row r="827" s="13" customFormat="true" ht="15.75" hidden="false" customHeight="false" outlineLevel="0" collapsed="false">
      <c r="A827" s="2"/>
      <c r="B827" s="2"/>
      <c r="C827" s="2"/>
      <c r="D827" s="2"/>
      <c r="E827" s="2"/>
      <c r="F827" s="19"/>
      <c r="H827" s="20"/>
      <c r="I827" s="20"/>
      <c r="J827" s="20"/>
    </row>
  </sheetData>
  <mergeCells count="2">
    <mergeCell ref="A1:L1"/>
    <mergeCell ref="A5:G5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5" activeCellId="0" sqref="F15"/>
    </sheetView>
  </sheetViews>
  <sheetFormatPr defaultColWidth="8.90234375" defaultRowHeight="15.75" zeroHeight="false" outlineLevelRow="0" outlineLevelCol="0"/>
  <cols>
    <col collapsed="false" customWidth="true" hidden="false" outlineLevel="0" max="5" min="5" style="0" width="11.99"/>
    <col collapsed="false" customWidth="true" hidden="false" outlineLevel="0" max="6" min="6" style="0" width="61.87"/>
    <col collapsed="false" customWidth="true" hidden="false" outlineLevel="0" max="12" min="9" style="0" width="9.86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1"/>
      <c r="B2" s="1"/>
      <c r="C2" s="1"/>
      <c r="D2" s="1"/>
      <c r="E2" s="2"/>
      <c r="F2" s="3"/>
    </row>
    <row r="3" customFormat="false" ht="15.75" hidden="false" customHeight="false" outlineLevel="0" collapsed="false">
      <c r="A3" s="1"/>
      <c r="B3" s="1"/>
      <c r="C3" s="1"/>
      <c r="D3" s="1"/>
      <c r="E3" s="2"/>
      <c r="F3" s="3"/>
    </row>
    <row r="4" customFormat="false" ht="15.75" hidden="false" customHeight="false" outlineLevel="0" collapsed="false">
      <c r="A4" s="1"/>
      <c r="B4" s="1"/>
      <c r="C4" s="1"/>
      <c r="D4" s="1"/>
      <c r="E4" s="2"/>
      <c r="F4" s="3"/>
    </row>
    <row r="5" customFormat="false" ht="31.5" hidden="false" customHeight="fals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</row>
    <row r="7" s="13" customFormat="true" ht="16.5" hidden="false" customHeight="false" outlineLevel="0" collapsed="false">
      <c r="A7" s="21" t="s">
        <v>13</v>
      </c>
      <c r="B7" s="21"/>
      <c r="C7" s="21"/>
      <c r="D7" s="21"/>
      <c r="E7" s="21"/>
      <c r="F7" s="21"/>
      <c r="G7" s="21"/>
      <c r="H7" s="22" t="n">
        <v>0</v>
      </c>
      <c r="I7" s="23" t="n">
        <f aca="false">SUM(I9:I16)</f>
        <v>45000000</v>
      </c>
      <c r="J7" s="23" t="n">
        <f aca="false">SUM(J9:J16)</f>
        <v>45000000</v>
      </c>
      <c r="K7" s="23" t="n">
        <f aca="false">SUM(K9:K16)</f>
        <v>40050000</v>
      </c>
      <c r="L7" s="23" t="n">
        <f aca="false">SUM(L9:L16)</f>
        <v>44500000</v>
      </c>
    </row>
    <row r="8" s="13" customFormat="true" ht="16.5" hidden="false" customHeight="false" outlineLevel="0" collapsed="false">
      <c r="A8" s="2"/>
      <c r="B8" s="2"/>
      <c r="C8" s="2"/>
      <c r="D8" s="2"/>
      <c r="E8" s="2"/>
      <c r="F8" s="19"/>
      <c r="I8" s="20"/>
      <c r="J8" s="20"/>
      <c r="K8" s="20"/>
      <c r="L8" s="20"/>
    </row>
    <row r="9" s="13" customFormat="true" ht="31.5" hidden="false" customHeight="false" outlineLevel="0" collapsed="false">
      <c r="A9" s="9" t="n">
        <v>2024</v>
      </c>
      <c r="B9" s="9" t="s">
        <v>1661</v>
      </c>
      <c r="C9" s="9" t="s">
        <v>15</v>
      </c>
      <c r="D9" s="9" t="s">
        <v>1662</v>
      </c>
      <c r="E9" s="9" t="s">
        <v>1663</v>
      </c>
      <c r="F9" s="10" t="s">
        <v>1664</v>
      </c>
      <c r="G9" s="11" t="s">
        <v>1665</v>
      </c>
      <c r="H9" s="11" t="n">
        <v>0</v>
      </c>
      <c r="I9" s="12" t="n">
        <v>5000000</v>
      </c>
      <c r="J9" s="12" t="n">
        <v>5000000</v>
      </c>
      <c r="K9" s="12" t="n">
        <v>4850000</v>
      </c>
      <c r="L9" s="12" t="n">
        <v>4850000</v>
      </c>
    </row>
    <row r="10" s="13" customFormat="true" ht="47.25" hidden="false" customHeight="false" outlineLevel="0" collapsed="false">
      <c r="A10" s="14" t="n">
        <v>2024</v>
      </c>
      <c r="B10" s="14" t="s">
        <v>1661</v>
      </c>
      <c r="C10" s="14" t="s">
        <v>15</v>
      </c>
      <c r="D10" s="14" t="s">
        <v>1662</v>
      </c>
      <c r="E10" s="14" t="s">
        <v>1666</v>
      </c>
      <c r="F10" s="15" t="s">
        <v>1667</v>
      </c>
      <c r="G10" s="16" t="s">
        <v>1665</v>
      </c>
      <c r="H10" s="16" t="n">
        <v>0</v>
      </c>
      <c r="I10" s="17" t="n">
        <v>5000000</v>
      </c>
      <c r="J10" s="17" t="n">
        <v>5000000</v>
      </c>
      <c r="K10" s="17" t="n">
        <v>5000000</v>
      </c>
      <c r="L10" s="17" t="n">
        <v>5000000</v>
      </c>
    </row>
    <row r="11" s="13" customFormat="true" ht="31.5" hidden="false" customHeight="false" outlineLevel="0" collapsed="false">
      <c r="A11" s="14" t="n">
        <v>2024</v>
      </c>
      <c r="B11" s="14" t="s">
        <v>1661</v>
      </c>
      <c r="C11" s="14" t="s">
        <v>15</v>
      </c>
      <c r="D11" s="14" t="s">
        <v>1662</v>
      </c>
      <c r="E11" s="14" t="s">
        <v>1668</v>
      </c>
      <c r="F11" s="15" t="s">
        <v>1669</v>
      </c>
      <c r="G11" s="16" t="s">
        <v>1665</v>
      </c>
      <c r="H11" s="16" t="n">
        <v>0</v>
      </c>
      <c r="I11" s="17" t="n">
        <v>5000000</v>
      </c>
      <c r="J11" s="17" t="n">
        <v>5000000</v>
      </c>
      <c r="K11" s="17" t="n">
        <v>4800000</v>
      </c>
      <c r="L11" s="17" t="n">
        <v>4800000</v>
      </c>
    </row>
    <row r="12" s="13" customFormat="true" ht="31.5" hidden="false" customHeight="false" outlineLevel="0" collapsed="false">
      <c r="A12" s="14" t="n">
        <v>2024</v>
      </c>
      <c r="B12" s="14" t="s">
        <v>1661</v>
      </c>
      <c r="C12" s="14" t="s">
        <v>15</v>
      </c>
      <c r="D12" s="14" t="s">
        <v>1662</v>
      </c>
      <c r="E12" s="14" t="s">
        <v>1670</v>
      </c>
      <c r="F12" s="15" t="s">
        <v>1671</v>
      </c>
      <c r="G12" s="16" t="s">
        <v>1665</v>
      </c>
      <c r="H12" s="16" t="n">
        <v>0</v>
      </c>
      <c r="I12" s="17" t="n">
        <v>5000000</v>
      </c>
      <c r="J12" s="17" t="n">
        <v>5000000</v>
      </c>
      <c r="K12" s="17" t="n">
        <v>5000000</v>
      </c>
      <c r="L12" s="17" t="n">
        <v>5000000</v>
      </c>
    </row>
    <row r="13" s="13" customFormat="true" ht="31.5" hidden="false" customHeight="false" outlineLevel="0" collapsed="false">
      <c r="A13" s="14" t="n">
        <v>2024</v>
      </c>
      <c r="B13" s="14" t="s">
        <v>1661</v>
      </c>
      <c r="C13" s="14" t="s">
        <v>15</v>
      </c>
      <c r="D13" s="14" t="s">
        <v>1662</v>
      </c>
      <c r="E13" s="14" t="s">
        <v>1672</v>
      </c>
      <c r="F13" s="15" t="s">
        <v>1673</v>
      </c>
      <c r="G13" s="16" t="s">
        <v>1665</v>
      </c>
      <c r="H13" s="16" t="n">
        <v>0</v>
      </c>
      <c r="I13" s="17" t="n">
        <v>5000000</v>
      </c>
      <c r="J13" s="17" t="n">
        <v>5000000</v>
      </c>
      <c r="K13" s="17" t="n">
        <v>5000000</v>
      </c>
      <c r="L13" s="17" t="n">
        <v>5000000</v>
      </c>
    </row>
    <row r="14" s="13" customFormat="true" ht="15.75" hidden="false" customHeight="false" outlineLevel="0" collapsed="false">
      <c r="A14" s="14" t="n">
        <v>2024</v>
      </c>
      <c r="B14" s="14" t="s">
        <v>1661</v>
      </c>
      <c r="C14" s="14" t="s">
        <v>15</v>
      </c>
      <c r="D14" s="14" t="s">
        <v>1662</v>
      </c>
      <c r="E14" s="14" t="s">
        <v>1674</v>
      </c>
      <c r="F14" s="15" t="s">
        <v>1675</v>
      </c>
      <c r="G14" s="16" t="s">
        <v>1665</v>
      </c>
      <c r="H14" s="16" t="n">
        <v>0</v>
      </c>
      <c r="I14" s="17" t="n">
        <v>10000000</v>
      </c>
      <c r="J14" s="17" t="n">
        <v>10000000</v>
      </c>
      <c r="K14" s="17" t="n">
        <v>10000000</v>
      </c>
      <c r="L14" s="17" t="n">
        <v>10000000</v>
      </c>
    </row>
    <row r="15" s="13" customFormat="true" ht="47.25" hidden="false" customHeight="false" outlineLevel="0" collapsed="false">
      <c r="A15" s="14" t="n">
        <v>2024</v>
      </c>
      <c r="B15" s="14" t="s">
        <v>1661</v>
      </c>
      <c r="C15" s="14" t="s">
        <v>15</v>
      </c>
      <c r="D15" s="14" t="s">
        <v>1662</v>
      </c>
      <c r="E15" s="14" t="s">
        <v>1676</v>
      </c>
      <c r="F15" s="15" t="s">
        <v>1677</v>
      </c>
      <c r="G15" s="16" t="s">
        <v>1665</v>
      </c>
      <c r="H15" s="16" t="n">
        <v>0</v>
      </c>
      <c r="I15" s="17" t="n">
        <v>5000000</v>
      </c>
      <c r="J15" s="17" t="n">
        <v>5000000</v>
      </c>
      <c r="K15" s="17" t="n">
        <v>5000000</v>
      </c>
      <c r="L15" s="17" t="n">
        <v>5000000</v>
      </c>
    </row>
    <row r="16" s="13" customFormat="true" ht="31.5" hidden="false" customHeight="false" outlineLevel="0" collapsed="false">
      <c r="A16" s="14" t="n">
        <v>2024</v>
      </c>
      <c r="B16" s="14" t="s">
        <v>1661</v>
      </c>
      <c r="C16" s="14" t="s">
        <v>15</v>
      </c>
      <c r="D16" s="14" t="s">
        <v>1662</v>
      </c>
      <c r="E16" s="14" t="s">
        <v>1678</v>
      </c>
      <c r="F16" s="15" t="s">
        <v>1679</v>
      </c>
      <c r="G16" s="16" t="s">
        <v>1665</v>
      </c>
      <c r="H16" s="16" t="n">
        <v>0</v>
      </c>
      <c r="I16" s="17" t="n">
        <v>5000000</v>
      </c>
      <c r="J16" s="17" t="n">
        <v>5000000</v>
      </c>
      <c r="K16" s="17" t="n">
        <v>400000</v>
      </c>
      <c r="L16" s="17" t="n">
        <v>4850000</v>
      </c>
    </row>
  </sheetData>
  <mergeCells count="2">
    <mergeCell ref="A1:L1"/>
    <mergeCell ref="A7:G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5:43:44Z</dcterms:created>
  <dc:creator>Aftab Ahmed Qazi</dc:creator>
  <dc:description/>
  <dc:language>en-US</dc:language>
  <cp:lastModifiedBy>Director IT DEV</cp:lastModifiedBy>
  <cp:lastPrinted>2025-06-23T05:53:25Z</cp:lastPrinted>
  <dcterms:modified xsi:type="dcterms:W3CDTF">2025-06-23T05:56:19Z</dcterms:modified>
  <cp:revision>0</cp:revision>
  <dc:subject/>
  <dc:title/>
</cp:coreProperties>
</file>